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01" sheetId="1" state="visible" r:id="rId2"/>
    <sheet name="P.02" sheetId="2" state="visible" r:id="rId3"/>
    <sheet name="P.03" sheetId="3" state="visible" r:id="rId4"/>
    <sheet name="P.04" sheetId="4" state="visible" r:id="rId5"/>
    <sheet name="P.05" sheetId="5" state="visible" r:id="rId6"/>
    <sheet name="P.06" sheetId="6" state="visible" r:id="rId7"/>
    <sheet name="P.07" sheetId="7" state="visible" r:id="rId8"/>
    <sheet name="Không đủ đk dự th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92">
  <si>
    <t xml:space="preserve">   ĐẠI HỌC QUỐC GIA HÀ NỘI</t>
  </si>
  <si>
    <t xml:space="preserve">                CỘNG HOÀ XÃ HỘI CHỦ NGHĨA VIỆT NAM</t>
  </si>
  <si>
    <t xml:space="preserve">TRƯỜNG ĐẠI HỌC KHXH&amp;NV</t>
  </si>
  <si>
    <t xml:space="preserve">Độc lập - Tự do - Hạnh phúc</t>
  </si>
  <si>
    <t xml:space="preserve">DANH SÁCH DỰ THI HP TRIẾT HỌC KHÓA QH-2021-X</t>
  </si>
  <si>
    <t xml:space="preserve">Đơn vị: Trường Đại học Khoa học Xã hội và Nhân văn- ĐHQGHN</t>
  </si>
  <si>
    <t xml:space="preserve">Ngày thi: 09/5/2022</t>
  </si>
  <si>
    <t xml:space="preserve">Phòng thi số</t>
  </si>
  <si>
    <t xml:space="preserve">01</t>
  </si>
  <si>
    <t xml:space="preserve">Giảng đường:  304- Nhà G</t>
  </si>
  <si>
    <t xml:space="preserve">Trường ĐHKHXH&amp;NV- ĐHQGHN</t>
  </si>
  <si>
    <t xml:space="preserve">STT</t>
  </si>
  <si>
    <t xml:space="preserve">SBD</t>
  </si>
  <si>
    <t xml:space="preserve">Họ và tên</t>
  </si>
  <si>
    <t xml:space="preserve">Ngày sinh</t>
  </si>
  <si>
    <t xml:space="preserve">Ngành ĐT</t>
  </si>
  <si>
    <t xml:space="preserve">Số tờ</t>
  </si>
  <si>
    <t xml:space="preserve">Ký nhận</t>
  </si>
  <si>
    <t xml:space="preserve">Ghi chú</t>
  </si>
  <si>
    <t xml:space="preserve">Nguyễn Thị Bích Ngọc</t>
  </si>
  <si>
    <t xml:space="preserve">19/08/1993</t>
  </si>
  <si>
    <t xml:space="preserve">Báo chí học</t>
  </si>
  <si>
    <t xml:space="preserve">02</t>
  </si>
  <si>
    <t xml:space="preserve">Nguyễn Hương Thảo</t>
  </si>
  <si>
    <t xml:space="preserve">06/05/1996</t>
  </si>
  <si>
    <t xml:space="preserve">03</t>
  </si>
  <si>
    <t xml:space="preserve">Bùi Thị Ngọc Anh</t>
  </si>
  <si>
    <t xml:space="preserve">02/12/1995</t>
  </si>
  <si>
    <t xml:space="preserve">04</t>
  </si>
  <si>
    <t xml:space="preserve">Nguyễn Cao Bách</t>
  </si>
  <si>
    <t xml:space="preserve">18/08/1998</t>
  </si>
  <si>
    <t xml:space="preserve">05</t>
  </si>
  <si>
    <t xml:space="preserve">Đặng Thị Minh Diễm</t>
  </si>
  <si>
    <t xml:space="preserve">12/02/1999</t>
  </si>
  <si>
    <t xml:space="preserve">06</t>
  </si>
  <si>
    <t xml:space="preserve">Nguyễn Quốc Khánh</t>
  </si>
  <si>
    <t xml:space="preserve">03/09/1987</t>
  </si>
  <si>
    <t xml:space="preserve">07</t>
  </si>
  <si>
    <t xml:space="preserve">Bùi Tuấn Linh</t>
  </si>
  <si>
    <t xml:space="preserve">01/05/1984</t>
  </si>
  <si>
    <t xml:space="preserve">08</t>
  </si>
  <si>
    <t xml:space="preserve">Trần Thị Ngọc Linh</t>
  </si>
  <si>
    <t xml:space="preserve">16/01/1998</t>
  </si>
  <si>
    <t xml:space="preserve">09</t>
  </si>
  <si>
    <t xml:space="preserve">Đặng Mai Ngọc</t>
  </si>
  <si>
    <t xml:space="preserve">17/10/1996</t>
  </si>
  <si>
    <t xml:space="preserve">10</t>
  </si>
  <si>
    <t xml:space="preserve">Phạm Công Thành</t>
  </si>
  <si>
    <t xml:space="preserve">03/05/1993</t>
  </si>
  <si>
    <t xml:space="preserve">11</t>
  </si>
  <si>
    <t xml:space="preserve">Tạ Duy Tuân</t>
  </si>
  <si>
    <t xml:space="preserve">13/12/1989</t>
  </si>
  <si>
    <t xml:space="preserve">12</t>
  </si>
  <si>
    <t xml:space="preserve">Hoàng Thị Thu Uyên</t>
  </si>
  <si>
    <t xml:space="preserve">30/04/1996</t>
  </si>
  <si>
    <t xml:space="preserve">13</t>
  </si>
  <si>
    <t xml:space="preserve">Phạm Đình Hiệp</t>
  </si>
  <si>
    <t xml:space="preserve">10/10/1978</t>
  </si>
  <si>
    <t xml:space="preserve">14</t>
  </si>
  <si>
    <t xml:space="preserve">Bùi Thanh Long</t>
  </si>
  <si>
    <t xml:space="preserve">23/12/1994</t>
  </si>
  <si>
    <t xml:space="preserve">Báo chí học (ĐHƯD)</t>
  </si>
  <si>
    <t xml:space="preserve">15</t>
  </si>
  <si>
    <t xml:space="preserve">Đinh Thị Thu</t>
  </si>
  <si>
    <t xml:space="preserve">14/07/1988</t>
  </si>
  <si>
    <t xml:space="preserve">16</t>
  </si>
  <si>
    <t xml:space="preserve">Hoàng Thị Tố Quyên</t>
  </si>
  <si>
    <t xml:space="preserve">28/07/1998</t>
  </si>
  <si>
    <t xml:space="preserve">QT báo chí truyền thông</t>
  </si>
  <si>
    <t xml:space="preserve">17</t>
  </si>
  <si>
    <t xml:space="preserve">Vũ Hà Trang</t>
  </si>
  <si>
    <t xml:space="preserve">14/09/1998</t>
  </si>
  <si>
    <t xml:space="preserve">18</t>
  </si>
  <si>
    <t xml:space="preserve">Phạm Thị Vân Anh</t>
  </si>
  <si>
    <t xml:space="preserve">02/09/1990</t>
  </si>
  <si>
    <t xml:space="preserve">19</t>
  </si>
  <si>
    <t xml:space="preserve">Đặng Phương Anh</t>
  </si>
  <si>
    <t xml:space="preserve">26/08/1998</t>
  </si>
  <si>
    <t xml:space="preserve">20</t>
  </si>
  <si>
    <t xml:space="preserve">Nguyễn Thanh Bình</t>
  </si>
  <si>
    <t xml:space="preserve">21/08/1985</t>
  </si>
  <si>
    <t xml:space="preserve">21</t>
  </si>
  <si>
    <t xml:space="preserve">Đào Hùng Cường</t>
  </si>
  <si>
    <t xml:space="preserve">20/01/1986</t>
  </si>
  <si>
    <t xml:space="preserve">22</t>
  </si>
  <si>
    <t xml:space="preserve">Đỗ Ngọc Đạt</t>
  </si>
  <si>
    <t xml:space="preserve">01/06/1981</t>
  </si>
  <si>
    <t xml:space="preserve">23</t>
  </si>
  <si>
    <t xml:space="preserve">Nguyễn Mạnh Cửu Long</t>
  </si>
  <si>
    <t xml:space="preserve">01/04/1993</t>
  </si>
  <si>
    <t xml:space="preserve">24</t>
  </si>
  <si>
    <t xml:space="preserve">Lê Thị Diễm Ly</t>
  </si>
  <si>
    <t xml:space="preserve">04/11/1998</t>
  </si>
  <si>
    <t xml:space="preserve">25</t>
  </si>
  <si>
    <t xml:space="preserve">Nguyễn Thuý Nga</t>
  </si>
  <si>
    <t xml:space="preserve">20/08/1999</t>
  </si>
  <si>
    <t xml:space="preserve">26</t>
  </si>
  <si>
    <t xml:space="preserve">Phan Hồng Nhung</t>
  </si>
  <si>
    <t xml:space="preserve">01/04/1986</t>
  </si>
  <si>
    <t xml:space="preserve">27</t>
  </si>
  <si>
    <t xml:space="preserve">Ngô Thị Quỳnh</t>
  </si>
  <si>
    <t xml:space="preserve">22/08/1985</t>
  </si>
  <si>
    <t xml:space="preserve">28</t>
  </si>
  <si>
    <t xml:space="preserve">Lê Hồng Sương</t>
  </si>
  <si>
    <t xml:space="preserve">04/10/1997</t>
  </si>
  <si>
    <t xml:space="preserve">Trần Hương Thảo</t>
  </si>
  <si>
    <t xml:space="preserve">Trần Thị Thắm</t>
  </si>
  <si>
    <t xml:space="preserve">09/12/1983</t>
  </si>
  <si>
    <t xml:space="preserve">Nguyễn Thu Trang</t>
  </si>
  <si>
    <t xml:space="preserve">07/07/1998</t>
  </si>
  <si>
    <t xml:space="preserve">Tạ Thu Trang</t>
  </si>
  <si>
    <t xml:space="preserve">13/06/1980</t>
  </si>
  <si>
    <t xml:space="preserve">Thượng Thị Phương Trinh</t>
  </si>
  <si>
    <t xml:space="preserve">06/04/1993</t>
  </si>
  <si>
    <t xml:space="preserve">Lê Xuân Mạnh</t>
  </si>
  <si>
    <t xml:space="preserve">19/07/1998</t>
  </si>
  <si>
    <t xml:space="preserve">Nguyễn Thị Phương Anh</t>
  </si>
  <si>
    <t xml:space="preserve">03/01/1997</t>
  </si>
  <si>
    <t xml:space="preserve">Lê Thị Quỳnh Chi</t>
  </si>
  <si>
    <t xml:space="preserve">23/09/1984</t>
  </si>
  <si>
    <t xml:space="preserve">Phan Thị Thanh Hà</t>
  </si>
  <si>
    <t xml:space="preserve">13/08/1988</t>
  </si>
  <si>
    <t xml:space="preserve">Đoàn Thị Mai Hoa</t>
  </si>
  <si>
    <t xml:space="preserve">11/08/1982</t>
  </si>
  <si>
    <t xml:space="preserve">Số bài:</t>
  </si>
  <si>
    <t xml:space="preserve">..................................</t>
  </si>
  <si>
    <t xml:space="preserve">Hà Nội, ngày 09 tháng 5 năm 2022</t>
  </si>
  <si>
    <t xml:space="preserve">Số tờ:</t>
  </si>
  <si>
    <t xml:space="preserve">Cán bộ coi thi 1</t>
  </si>
  <si>
    <t xml:space="preserve">Cán bộ coi thi 2</t>
  </si>
  <si>
    <t xml:space="preserve">(ký và ghi rõ họ tên)</t>
  </si>
  <si>
    <t xml:space="preserve">Giảng đường:  402- Nhà G</t>
  </si>
  <si>
    <t xml:space="preserve">Kiều Thanh Hương</t>
  </si>
  <si>
    <t xml:space="preserve">04/09/1973</t>
  </si>
  <si>
    <t xml:space="preserve">Nguyễn Thị Lan Hương</t>
  </si>
  <si>
    <t xml:space="preserve">17/08/1978</t>
  </si>
  <si>
    <t xml:space="preserve">Hà Thị Cẩm Lệ</t>
  </si>
  <si>
    <t xml:space="preserve">31/10/1984</t>
  </si>
  <si>
    <t xml:space="preserve">Nguyễn Mạnh Tài</t>
  </si>
  <si>
    <t xml:space="preserve">26/04/1983</t>
  </si>
  <si>
    <t xml:space="preserve">Bùi Thu Thủy</t>
  </si>
  <si>
    <t xml:space="preserve">29/10/1978</t>
  </si>
  <si>
    <t xml:space="preserve">Lê Bích Thủy</t>
  </si>
  <si>
    <t xml:space="preserve">07/04/1994</t>
  </si>
  <si>
    <t xml:space="preserve">Nguyễn Thị Thanh Thủy</t>
  </si>
  <si>
    <t xml:space="preserve">03/10/1978</t>
  </si>
  <si>
    <t xml:space="preserve">Lê Thị Thu</t>
  </si>
  <si>
    <t xml:space="preserve">11/09/1982</t>
  </si>
  <si>
    <t xml:space="preserve">Châu Á học</t>
  </si>
  <si>
    <t xml:space="preserve">Nguyễn Thị Minh Ngọc</t>
  </si>
  <si>
    <t xml:space="preserve">14/08/1997</t>
  </si>
  <si>
    <t xml:space="preserve">Đỗ Phương Quế Hoa</t>
  </si>
  <si>
    <t xml:space="preserve">28/01/1995</t>
  </si>
  <si>
    <t xml:space="preserve">Phạm Thị Hồi</t>
  </si>
  <si>
    <t xml:space="preserve">20/03/1987</t>
  </si>
  <si>
    <t xml:space="preserve">Đào Thị Thanh Trà</t>
  </si>
  <si>
    <t xml:space="preserve">08/03/1999</t>
  </si>
  <si>
    <t xml:space="preserve">Trần Thị Ngọc Anh</t>
  </si>
  <si>
    <t xml:space="preserve">09/12/1999</t>
  </si>
  <si>
    <t xml:space="preserve">Lê Hồng Trang</t>
  </si>
  <si>
    <t xml:space="preserve">21/04/1998</t>
  </si>
  <si>
    <t xml:space="preserve">Vũ Thị Diệu Dung</t>
  </si>
  <si>
    <t xml:space="preserve">14/08/1982</t>
  </si>
  <si>
    <t xml:space="preserve">Phạm Thị Khánh Hội</t>
  </si>
  <si>
    <t xml:space="preserve">01/06/1980</t>
  </si>
  <si>
    <t xml:space="preserve"> </t>
  </si>
  <si>
    <t xml:space="preserve">Nguyễn Thanh Vân</t>
  </si>
  <si>
    <t xml:space="preserve">10/03/1998</t>
  </si>
  <si>
    <t xml:space="preserve">Hồ Lê Thùy</t>
  </si>
  <si>
    <t xml:space="preserve">13/04/1998</t>
  </si>
  <si>
    <t xml:space="preserve">Chính trị học</t>
  </si>
  <si>
    <t xml:space="preserve">Nguyễn Đức Thắng</t>
  </si>
  <si>
    <t xml:space="preserve">10/01/1997</t>
  </si>
  <si>
    <t xml:space="preserve">Nguyễn Quang Thịnh</t>
  </si>
  <si>
    <t xml:space="preserve">06/02/1996</t>
  </si>
  <si>
    <t xml:space="preserve">Lã Văn Việt</t>
  </si>
  <si>
    <t xml:space="preserve">25/12/1997</t>
  </si>
  <si>
    <t xml:space="preserve">Hoàng Ngọc Huyền</t>
  </si>
  <si>
    <t xml:space="preserve">15/11/1998</t>
  </si>
  <si>
    <t xml:space="preserve">Nguyễn Thị Quỳnh Anh</t>
  </si>
  <si>
    <t xml:space="preserve">22/02/1996</t>
  </si>
  <si>
    <t xml:space="preserve">Phạm Thị Hạnh</t>
  </si>
  <si>
    <t xml:space="preserve">12/09/1997</t>
  </si>
  <si>
    <t xml:space="preserve">Hồ Chí Minh học</t>
  </si>
  <si>
    <t xml:space="preserve">Nguyễn Văn Tiến</t>
  </si>
  <si>
    <t xml:space="preserve">24/01/1996</t>
  </si>
  <si>
    <t xml:space="preserve">Nguyễn Giám Trường Giang</t>
  </si>
  <si>
    <t xml:space="preserve">Khoa Luật </t>
  </si>
  <si>
    <t xml:space="preserve">Nguyễn Thị Minh Châu</t>
  </si>
  <si>
    <t xml:space="preserve">Du lịch</t>
  </si>
  <si>
    <t xml:space="preserve">Nguyễn Thế Cường</t>
  </si>
  <si>
    <t xml:space="preserve">Dương Thị Hồng Đài</t>
  </si>
  <si>
    <t xml:space="preserve">Đào Vũ Hương Giang</t>
  </si>
  <si>
    <t xml:space="preserve">Phạm Thị Thuý Hằng</t>
  </si>
  <si>
    <t xml:space="preserve">Phạm Thị Thanh Hiền</t>
  </si>
  <si>
    <t xml:space="preserve">Bùi Tất Hiếu</t>
  </si>
  <si>
    <t xml:space="preserve">Phí Ngọc Hoàng</t>
  </si>
  <si>
    <t xml:space="preserve">Đỗ Thị Hương</t>
  </si>
  <si>
    <t xml:space="preserve">Kiều Mai Hương</t>
  </si>
  <si>
    <t xml:space="preserve">Ka Thị Hương Lan</t>
  </si>
  <si>
    <t xml:space="preserve">Tạ Dương Trà My</t>
  </si>
  <si>
    <t xml:space="preserve">Giảng đường:  406- Nhà G</t>
  </si>
  <si>
    <t xml:space="preserve">Chu Thị Hằng Nga</t>
  </si>
  <si>
    <t xml:space="preserve">Nguyễn Thị Ngọc Nhung</t>
  </si>
  <si>
    <t xml:space="preserve">Nguyễn Thị Anh Phương</t>
  </si>
  <si>
    <t xml:space="preserve">Phạm Trường Sinh</t>
  </si>
  <si>
    <t xml:space="preserve">Đặng Thị Thanh Thanh</t>
  </si>
  <si>
    <t xml:space="preserve">Nguyễn Trung Thành</t>
  </si>
  <si>
    <t xml:space="preserve">Đỗ Văn Thế</t>
  </si>
  <si>
    <t xml:space="preserve">Khương Như Thùy</t>
  </si>
  <si>
    <t xml:space="preserve">Nguyễn Thị Thúy</t>
  </si>
  <si>
    <t xml:space="preserve">Ngô Việt Anh</t>
  </si>
  <si>
    <t xml:space="preserve">Đặng Quốc Sử</t>
  </si>
  <si>
    <t xml:space="preserve">Nguyễn Thị Vân Anh</t>
  </si>
  <si>
    <t xml:space="preserve">Đỗ Quốc Hùng</t>
  </si>
  <si>
    <t xml:space="preserve">Phan Lan Hương</t>
  </si>
  <si>
    <t xml:space="preserve">Dương Mai Lan</t>
  </si>
  <si>
    <t xml:space="preserve">Nguyễn Thanh Nga</t>
  </si>
  <si>
    <t xml:space="preserve">Bùi Văn Phương</t>
  </si>
  <si>
    <t xml:space="preserve">Lê Ngọc Thắng</t>
  </si>
  <si>
    <t xml:space="preserve">Vương Thanh Tùng</t>
  </si>
  <si>
    <t xml:space="preserve">Nguyễn Thị Xuyến</t>
  </si>
  <si>
    <t xml:space="preserve">Đỗ Thị Ngọc Ngà</t>
  </si>
  <si>
    <t xml:space="preserve">Khoa học quản lý</t>
  </si>
  <si>
    <t xml:space="preserve">Nguyễn Thị Hoài Thanh</t>
  </si>
  <si>
    <t xml:space="preserve">Nguyễn Thảo Nhi</t>
  </si>
  <si>
    <t xml:space="preserve">Nguyễn Văn Cường</t>
  </si>
  <si>
    <t xml:space="preserve">Đàm Thị Thanh</t>
  </si>
  <si>
    <t xml:space="preserve">QLKH&amp;CN</t>
  </si>
  <si>
    <t xml:space="preserve">Chu Kiều Trinh</t>
  </si>
  <si>
    <t xml:space="preserve">Bùi Văn Thắng</t>
  </si>
  <si>
    <t xml:space="preserve">Cấn Thị Thanh Hạ</t>
  </si>
  <si>
    <t xml:space="preserve">Nguyễn Hữu Phú</t>
  </si>
  <si>
    <t xml:space="preserve">Hoàng Quỳnh Ngọc</t>
  </si>
  <si>
    <t xml:space="preserve">KH TT- TV</t>
  </si>
  <si>
    <t xml:space="preserve">Nguyễn Ngọc Anh</t>
  </si>
  <si>
    <t xml:space="preserve">Cao Thị Hoan</t>
  </si>
  <si>
    <t xml:space="preserve">Nguyễn Thị Mến</t>
  </si>
  <si>
    <t xml:space="preserve">Hoàng Thị Bão</t>
  </si>
  <si>
    <t xml:space="preserve">Lê Thị Hiệu</t>
  </si>
  <si>
    <t xml:space="preserve">Đặng Văn Xuân</t>
  </si>
  <si>
    <t xml:space="preserve">Phạm Thị Thu Giang</t>
  </si>
  <si>
    <t xml:space="preserve">KH TT– TV (ĐHƯD)</t>
  </si>
  <si>
    <t xml:space="preserve">Giảng đường:  407- Nhà G</t>
  </si>
  <si>
    <t xml:space="preserve">Trần Thị Mai Anh</t>
  </si>
  <si>
    <t xml:space="preserve">Ngụy Thị Minh Hải</t>
  </si>
  <si>
    <t xml:space="preserve">Nguyễn Văn Đạt</t>
  </si>
  <si>
    <t xml:space="preserve">Quản lí văn hóa</t>
  </si>
  <si>
    <t xml:space="preserve">Nguyễn Thị Hằng</t>
  </si>
  <si>
    <t xml:space="preserve">Nguyễn Đình Phát</t>
  </si>
  <si>
    <t xml:space="preserve">Nguyễn Thị Mai Thanh</t>
  </si>
  <si>
    <t xml:space="preserve">DAOVEE SIHANAM</t>
  </si>
  <si>
    <t xml:space="preserve">Khảo cổ học</t>
  </si>
  <si>
    <t xml:space="preserve">Hoàng Tuấn Anh</t>
  </si>
  <si>
    <t xml:space="preserve">Trần Đức Tâm</t>
  </si>
  <si>
    <t xml:space="preserve">Huỳnh Thanh Mộng</t>
  </si>
  <si>
    <t xml:space="preserve">LSĐCS Việt Nam</t>
  </si>
  <si>
    <t xml:space="preserve">Chu Thị Phương Thanh</t>
  </si>
  <si>
    <t xml:space="preserve">Lịch sử VHVN</t>
  </si>
  <si>
    <t xml:space="preserve">Vũ Quang Ngọc</t>
  </si>
  <si>
    <t xml:space="preserve">Lịch sử Việt Nam</t>
  </si>
  <si>
    <t xml:space="preserve">Khuất Thị Chinh</t>
  </si>
  <si>
    <t xml:space="preserve">Ngôn ngữ học</t>
  </si>
  <si>
    <t xml:space="preserve">Lê Thị Hiền</t>
  </si>
  <si>
    <t xml:space="preserve">Nguyễn Thị Thanh Huyền</t>
  </si>
  <si>
    <t xml:space="preserve">Doãn Phương Linh</t>
  </si>
  <si>
    <t xml:space="preserve">Trịnh Mai Nhi</t>
  </si>
  <si>
    <t xml:space="preserve">Trượng Văn Sô</t>
  </si>
  <si>
    <t xml:space="preserve">Triệu Đức Thọ</t>
  </si>
  <si>
    <t xml:space="preserve">Nguyễn Đức Thuận</t>
  </si>
  <si>
    <t xml:space="preserve">Nguyễn Thị Kiều Trinh</t>
  </si>
  <si>
    <t xml:space="preserve">Lê Văn Cương</t>
  </si>
  <si>
    <t xml:space="preserve">Sầm Công Danh</t>
  </si>
  <si>
    <t xml:space="preserve">Nguyễn Kiều Ngân</t>
  </si>
  <si>
    <t xml:space="preserve">Liu Ming Yu</t>
  </si>
  <si>
    <t xml:space="preserve">DAVIPHONE XENGDALA</t>
  </si>
  <si>
    <t xml:space="preserve">Nguyễn Nhật Anh</t>
  </si>
  <si>
    <t xml:space="preserve">Nhân học</t>
  </si>
  <si>
    <t xml:space="preserve">MALAVANH THAMMAVONG</t>
  </si>
  <si>
    <t xml:space="preserve">KAOVANG VAYA</t>
  </si>
  <si>
    <t xml:space="preserve">Đào Hữu Đức Hoàn</t>
  </si>
  <si>
    <t xml:space="preserve">09/07/1999</t>
  </si>
  <si>
    <t xml:space="preserve">Hán Nôm</t>
  </si>
  <si>
    <t xml:space="preserve">Nguyễn Ngọc Phỉ</t>
  </si>
  <si>
    <t xml:space="preserve">27/09/1996</t>
  </si>
  <si>
    <t xml:space="preserve">Trần Thị Hồng Tâm</t>
  </si>
  <si>
    <t xml:space="preserve">14/05/1998</t>
  </si>
  <si>
    <t xml:space="preserve">Nguyễn Minh Trí</t>
  </si>
  <si>
    <t xml:space="preserve">21/11/1997</t>
  </si>
  <si>
    <t xml:space="preserve">Nguyễn Viết Vinh</t>
  </si>
  <si>
    <t xml:space="preserve">12/05/1993</t>
  </si>
  <si>
    <t xml:space="preserve">Ngô Ánh Dung</t>
  </si>
  <si>
    <t xml:space="preserve">03/09/1993</t>
  </si>
  <si>
    <t xml:space="preserve">Nguyễn Thị Phương Dung</t>
  </si>
  <si>
    <t xml:space="preserve">02/12/1990</t>
  </si>
  <si>
    <t xml:space="preserve">Lý luận văn học</t>
  </si>
  <si>
    <t xml:space="preserve">Lê Thị Liên</t>
  </si>
  <si>
    <t xml:space="preserve">12/11/1998</t>
  </si>
  <si>
    <t xml:space="preserve">Giảng đường:  408- Nhà G</t>
  </si>
  <si>
    <t xml:space="preserve">Nguyễn Thu Phương</t>
  </si>
  <si>
    <t xml:space="preserve">08/04/1998</t>
  </si>
  <si>
    <t xml:space="preserve">Nguyễn Thị Yến</t>
  </si>
  <si>
    <t xml:space="preserve">19/09/1995</t>
  </si>
  <si>
    <t xml:space="preserve">Nguyễn Diệp Thuỳ Anh</t>
  </si>
  <si>
    <t xml:space="preserve">21/04/1992</t>
  </si>
  <si>
    <t xml:space="preserve">LL, LSĐA, TH</t>
  </si>
  <si>
    <t xml:space="preserve">Hoàng Trần Minh Đức</t>
  </si>
  <si>
    <t xml:space="preserve">03/10/1983</t>
  </si>
  <si>
    <t xml:space="preserve">Triệu Minh Hải</t>
  </si>
  <si>
    <t xml:space="preserve">24/02/1982</t>
  </si>
  <si>
    <t xml:space="preserve">Đỗ Phương Trang</t>
  </si>
  <si>
    <t xml:space="preserve">13/04/1991</t>
  </si>
  <si>
    <t xml:space="preserve">Phạm Thị Hiền Trang</t>
  </si>
  <si>
    <t xml:space="preserve">04/07/1990</t>
  </si>
  <si>
    <t xml:space="preserve">Đỗ Quốc Trung</t>
  </si>
  <si>
    <t xml:space="preserve">22/11/1990</t>
  </si>
  <si>
    <t xml:space="preserve">Nguyễn Tuấn Vũ</t>
  </si>
  <si>
    <t xml:space="preserve">14/12/1996</t>
  </si>
  <si>
    <t xml:space="preserve">Trần Thị Hải Yến</t>
  </si>
  <si>
    <t xml:space="preserve">05/05/1983</t>
  </si>
  <si>
    <t xml:space="preserve">Đỗ Thị Linh</t>
  </si>
  <si>
    <t xml:space="preserve">01/05/1998</t>
  </si>
  <si>
    <t xml:space="preserve">Văn học nước ngoài</t>
  </si>
  <si>
    <t xml:space="preserve">Nguyễn Chi Anh</t>
  </si>
  <si>
    <t xml:space="preserve">07/05/1998</t>
  </si>
  <si>
    <t xml:space="preserve">Nguyễn Thị Minh Nguyệt</t>
  </si>
  <si>
    <t xml:space="preserve">15/03/1998</t>
  </si>
  <si>
    <t xml:space="preserve">Nguyễn Hồng Vân</t>
  </si>
  <si>
    <t xml:space="preserve">02/10/1998</t>
  </si>
  <si>
    <t xml:space="preserve">Trần Ngọc Huyền</t>
  </si>
  <si>
    <t xml:space="preserve">25/01/1998</t>
  </si>
  <si>
    <t xml:space="preserve">Văn học Việt Nam</t>
  </si>
  <si>
    <t xml:space="preserve">Phạm Tiến Thành</t>
  </si>
  <si>
    <t xml:space="preserve">19/12/1998</t>
  </si>
  <si>
    <t xml:space="preserve">Phùng Thị Yến</t>
  </si>
  <si>
    <t xml:space="preserve">20/12/1997</t>
  </si>
  <si>
    <t xml:space="preserve">Đỗ Thuý Hằng</t>
  </si>
  <si>
    <t xml:space="preserve">01/04/1980</t>
  </si>
  <si>
    <t xml:space="preserve">Bùi Thị Thanh</t>
  </si>
  <si>
    <t xml:space="preserve">01/06/1996</t>
  </si>
  <si>
    <t xml:space="preserve">Nguyễn Thị Thuý</t>
  </si>
  <si>
    <t xml:space="preserve">21/05/1993</t>
  </si>
  <si>
    <t xml:space="preserve">Dương Huyền Trang</t>
  </si>
  <si>
    <t xml:space="preserve">10/02/2021</t>
  </si>
  <si>
    <t xml:space="preserve">Lương Đức Mạnh</t>
  </si>
  <si>
    <t xml:space="preserve">20/07/1994</t>
  </si>
  <si>
    <t xml:space="preserve">Quan hệ quốc tế</t>
  </si>
  <si>
    <t xml:space="preserve">Nguyễn Hồng Thảo</t>
  </si>
  <si>
    <t xml:space="preserve">10/03/1984</t>
  </si>
  <si>
    <t xml:space="preserve">Nguyễn Ngọc Huyền</t>
  </si>
  <si>
    <t xml:space="preserve">27/11/1996</t>
  </si>
  <si>
    <t xml:space="preserve">Lưu trữ học</t>
  </si>
  <si>
    <t xml:space="preserve">Hà Hương Giang</t>
  </si>
  <si>
    <t xml:space="preserve">13/11/1996</t>
  </si>
  <si>
    <t xml:space="preserve">Quản trị văn phòng</t>
  </si>
  <si>
    <t xml:space="preserve">Trần Thị Giang</t>
  </si>
  <si>
    <t xml:space="preserve">13/10/1983</t>
  </si>
  <si>
    <t xml:space="preserve">Nguyễn Thùy Linh</t>
  </si>
  <si>
    <t xml:space="preserve">09/11/1996</t>
  </si>
  <si>
    <t xml:space="preserve">Lê Thị Hương Giang</t>
  </si>
  <si>
    <t xml:space="preserve">04/08/1994</t>
  </si>
  <si>
    <t xml:space="preserve">Nguyễn Ngân Hà</t>
  </si>
  <si>
    <t xml:space="preserve">31/01/1996</t>
  </si>
  <si>
    <t xml:space="preserve">Đỗ Thị Thùy Hương</t>
  </si>
  <si>
    <t xml:space="preserve">01/08/1984</t>
  </si>
  <si>
    <t xml:space="preserve">Trần Thị Hường</t>
  </si>
  <si>
    <t xml:space="preserve">25/04/1994</t>
  </si>
  <si>
    <t xml:space="preserve">Phùng Thị Thủy</t>
  </si>
  <si>
    <t xml:space="preserve">23/11/1987</t>
  </si>
  <si>
    <t xml:space="preserve">Nguyễn Thị Hiền Mai</t>
  </si>
  <si>
    <t xml:space="preserve">Xã hội học</t>
  </si>
  <si>
    <t xml:space="preserve">PHICK VIMOUNGKHOUN</t>
  </si>
  <si>
    <t xml:space="preserve">14/01/1992</t>
  </si>
  <si>
    <t xml:space="preserve">YOUALEE SAYAXANG</t>
  </si>
  <si>
    <t xml:space="preserve">02/04/1991</t>
  </si>
  <si>
    <t xml:space="preserve">SOMSOUK BUBPHAPHONE</t>
  </si>
  <si>
    <t xml:space="preserve">15/09/1982</t>
  </si>
  <si>
    <t xml:space="preserve">BUNDIT PHOUMMAVONG</t>
  </si>
  <si>
    <t xml:space="preserve">01/10/1989</t>
  </si>
  <si>
    <t xml:space="preserve">Giảng đường:  501- Nhà G</t>
  </si>
  <si>
    <t xml:space="preserve">Nguyễn Thảo Nguyên</t>
  </si>
  <si>
    <t xml:space="preserve">03/09/1996</t>
  </si>
  <si>
    <t xml:space="preserve">Võ Đăng Phi</t>
  </si>
  <si>
    <t xml:space="preserve">04/04/1996</t>
  </si>
  <si>
    <t xml:space="preserve">Ngô Thị Trang</t>
  </si>
  <si>
    <t xml:space="preserve">24/09/1994</t>
  </si>
  <si>
    <t xml:space="preserve">Công tác xã hội</t>
  </si>
  <si>
    <t xml:space="preserve">Lê Lan Anh</t>
  </si>
  <si>
    <t xml:space="preserve">20/12/1994</t>
  </si>
  <si>
    <t xml:space="preserve">Phạm Thanh Huyền</t>
  </si>
  <si>
    <t xml:space="preserve">25/07/1996</t>
  </si>
  <si>
    <t xml:space="preserve">Trần Thị Hà May</t>
  </si>
  <si>
    <t xml:space="preserve">25/07/1991</t>
  </si>
  <si>
    <t xml:space="preserve">Nguyễn Trung Toàn</t>
  </si>
  <si>
    <t xml:space="preserve">20/08/1995</t>
  </si>
  <si>
    <t xml:space="preserve">Phạm Anh Tú</t>
  </si>
  <si>
    <t xml:space="preserve">Tâm lý học</t>
  </si>
  <si>
    <t xml:space="preserve">Nguyễn Trần Vân Anh</t>
  </si>
  <si>
    <t xml:space="preserve">30/11/1990</t>
  </si>
  <si>
    <t xml:space="preserve">Nguyễn Tuấn Anh</t>
  </si>
  <si>
    <t xml:space="preserve">25/12/1995</t>
  </si>
  <si>
    <t xml:space="preserve">Nguyễn Thị Hậu</t>
  </si>
  <si>
    <t xml:space="preserve">08/04/1996</t>
  </si>
  <si>
    <t xml:space="preserve">Đỗ Phương Hoa</t>
  </si>
  <si>
    <t xml:space="preserve">02/01/1996</t>
  </si>
  <si>
    <t xml:space="preserve">Đặng Đình Quân</t>
  </si>
  <si>
    <t xml:space="preserve">08/05/1994</t>
  </si>
  <si>
    <t xml:space="preserve">Đinh Thị Thành</t>
  </si>
  <si>
    <t xml:space="preserve">02/01/1997</t>
  </si>
  <si>
    <t xml:space="preserve">Giang Thị Thu Thủy</t>
  </si>
  <si>
    <t xml:space="preserve">23/04/1974</t>
  </si>
  <si>
    <t xml:space="preserve">Nguyễn Văn Tú</t>
  </si>
  <si>
    <t xml:space="preserve">16/01/1999</t>
  </si>
  <si>
    <t xml:space="preserve">Bùi Thị Bích</t>
  </si>
  <si>
    <t xml:space="preserve">03/08/1998</t>
  </si>
  <si>
    <t xml:space="preserve">Hoàng Thị Thảo</t>
  </si>
  <si>
    <t xml:space="preserve">05/02/1998</t>
  </si>
  <si>
    <t xml:space="preserve">Nguyễn Thị Trúc</t>
  </si>
  <si>
    <t xml:space="preserve">22/01/1998</t>
  </si>
  <si>
    <t xml:space="preserve">Hà Thị Thu Hà</t>
  </si>
  <si>
    <t xml:space="preserve">27/10/1997</t>
  </si>
  <si>
    <t xml:space="preserve">Tâm lí học lâm sàng</t>
  </si>
  <si>
    <t xml:space="preserve">Đinh Phương Hạnh</t>
  </si>
  <si>
    <t xml:space="preserve">10/07/1994</t>
  </si>
  <si>
    <t xml:space="preserve">Nguyễn Thị Thu Hương</t>
  </si>
  <si>
    <t xml:space="preserve">29/09/1994</t>
  </si>
  <si>
    <t xml:space="preserve">Lê Thị Thuỳ</t>
  </si>
  <si>
    <t xml:space="preserve">30/03/1996</t>
  </si>
  <si>
    <t xml:space="preserve">Trần Ngọc Tiếm</t>
  </si>
  <si>
    <t xml:space="preserve">14/05/1994</t>
  </si>
  <si>
    <t xml:space="preserve">Cao Huyền Trang</t>
  </si>
  <si>
    <t xml:space="preserve">Đỗ Thu Trang</t>
  </si>
  <si>
    <t xml:space="preserve">25/03/1998</t>
  </si>
  <si>
    <t xml:space="preserve">Phạm Quỳnh Trang</t>
  </si>
  <si>
    <t xml:space="preserve">21/01/1996</t>
  </si>
  <si>
    <t xml:space="preserve">Dương Ngô Hoàng Long</t>
  </si>
  <si>
    <t xml:space="preserve">13/09/1997</t>
  </si>
  <si>
    <t xml:space="preserve">Nguyễn Như Mạnh</t>
  </si>
  <si>
    <t xml:space="preserve">15/06/1998</t>
  </si>
  <si>
    <t xml:space="preserve">Nguyễn Thị Kim Ngân</t>
  </si>
  <si>
    <t xml:space="preserve">12/12/1997</t>
  </si>
  <si>
    <t xml:space="preserve">Nguyễn Thị Nhật Phương</t>
  </si>
  <si>
    <t xml:space="preserve">15/11/1997</t>
  </si>
  <si>
    <t xml:space="preserve">Cao Phương Thao</t>
  </si>
  <si>
    <t xml:space="preserve">15/10/1998</t>
  </si>
  <si>
    <t xml:space="preserve">Phạm Thị Thảo</t>
  </si>
  <si>
    <t xml:space="preserve">13/10/1997</t>
  </si>
  <si>
    <t xml:space="preserve">Trần Thị Anh</t>
  </si>
  <si>
    <t xml:space="preserve">16/06/1987</t>
  </si>
  <si>
    <t xml:space="preserve">Nguyễn Thùy An</t>
  </si>
  <si>
    <t xml:space="preserve">20/12/1995</t>
  </si>
  <si>
    <t xml:space="preserve">Phạm Tuấn Anh</t>
  </si>
  <si>
    <t xml:space="preserve">28/11/1997</t>
  </si>
  <si>
    <t xml:space="preserve">Phan Thị Anh</t>
  </si>
  <si>
    <t xml:space="preserve">16/11/1998</t>
  </si>
  <si>
    <t xml:space="preserve">Giảng đường:  502- Nhà G</t>
  </si>
  <si>
    <t xml:space="preserve">Nguyễn Văn Duẩn</t>
  </si>
  <si>
    <t xml:space="preserve">20/08/1993</t>
  </si>
  <si>
    <t xml:space="preserve">Nguyễn Đức Hùng</t>
  </si>
  <si>
    <t xml:space="preserve">24/08/1978</t>
  </si>
  <si>
    <t xml:space="preserve">Nguyễn Thị Hương</t>
  </si>
  <si>
    <t xml:space="preserve">Trương Mỹ Lê</t>
  </si>
  <si>
    <t xml:space="preserve">01/07/1994</t>
  </si>
  <si>
    <t xml:space="preserve">Hoàng Diệu Linh</t>
  </si>
  <si>
    <t xml:space="preserve">09/10/1999</t>
  </si>
  <si>
    <t xml:space="preserve">Ngô Phương Linh</t>
  </si>
  <si>
    <t xml:space="preserve">30/11/1996</t>
  </si>
  <si>
    <t xml:space="preserve">Nguyễn Quốc Linh</t>
  </si>
  <si>
    <t xml:space="preserve">05/12/1991</t>
  </si>
  <si>
    <t xml:space="preserve">Đinh Thị Hằng Nga</t>
  </si>
  <si>
    <t xml:space="preserve">Nguyễn Công Thành</t>
  </si>
  <si>
    <t xml:space="preserve">17/10/1991</t>
  </si>
  <si>
    <t xml:space="preserve">Nguyễn Thị Thảo</t>
  </si>
  <si>
    <t xml:space="preserve">04/10/1995</t>
  </si>
  <si>
    <t xml:space="preserve">Trần Thị Thu Thủy</t>
  </si>
  <si>
    <t xml:space="preserve">09/10/1998</t>
  </si>
  <si>
    <t xml:space="preserve">Nguyễn Kiều Anh Trang</t>
  </si>
  <si>
    <t xml:space="preserve">26/08/1997</t>
  </si>
  <si>
    <t xml:space="preserve">Nguyễn Hải Vân</t>
  </si>
  <si>
    <t xml:space="preserve">10/09/1997</t>
  </si>
  <si>
    <t xml:space="preserve">Nguyễn Thị Thuỷ Vân</t>
  </si>
  <si>
    <t xml:space="preserve">09/09/1992</t>
  </si>
  <si>
    <t xml:space="preserve">Hoàng Vũ Diệu Yến</t>
  </si>
  <si>
    <t xml:space="preserve">04/08/1997</t>
  </si>
  <si>
    <t xml:space="preserve">Trần Thủy Tiên</t>
  </si>
  <si>
    <t xml:space="preserve">05/09/1998</t>
  </si>
  <si>
    <t xml:space="preserve">Lê Anh Đức</t>
  </si>
  <si>
    <t xml:space="preserve">10/11/1999</t>
  </si>
  <si>
    <t xml:space="preserve">Nguyễn Ngọc Mai</t>
  </si>
  <si>
    <t xml:space="preserve">Lê Đại Minh</t>
  </si>
  <si>
    <t xml:space="preserve">07/05/1999</t>
  </si>
  <si>
    <t xml:space="preserve">Vũ Ngọc Ngân</t>
  </si>
  <si>
    <t xml:space="preserve">25/10/1999</t>
  </si>
  <si>
    <t xml:space="preserve">Trần Hà Thu</t>
  </si>
  <si>
    <t xml:space="preserve">05/10/1998</t>
  </si>
  <si>
    <t xml:space="preserve">Bùi Huyền Thương</t>
  </si>
  <si>
    <t xml:space="preserve">16/3/1999</t>
  </si>
  <si>
    <t xml:space="preserve">Hoàng Thái Phương</t>
  </si>
  <si>
    <t xml:space="preserve">07/08/1997</t>
  </si>
  <si>
    <t xml:space="preserve">Tôn giáo học</t>
  </si>
  <si>
    <t xml:space="preserve">Phan Thị Hồng Xuyến</t>
  </si>
  <si>
    <t xml:space="preserve">24/09/1999</t>
  </si>
  <si>
    <t xml:space="preserve">Nguyễn Giang Hà Phương</t>
  </si>
  <si>
    <t xml:space="preserve">19/06/1999</t>
  </si>
  <si>
    <t xml:space="preserve">Đào Ngọc Toàn</t>
  </si>
  <si>
    <t xml:space="preserve">22/08/1992</t>
  </si>
  <si>
    <t xml:space="preserve">Nguyễn Thành Long</t>
  </si>
  <si>
    <t xml:space="preserve">07/03/1995</t>
  </si>
  <si>
    <t xml:space="preserve">Tôn giáo học (ĐHƯD)</t>
  </si>
  <si>
    <t xml:space="preserve">Hà Thu Thảo Vân</t>
  </si>
  <si>
    <t xml:space="preserve">Nguyễn Lê Phương Anh</t>
  </si>
  <si>
    <t xml:space="preserve">Đặng Thị Út</t>
  </si>
  <si>
    <t xml:space="preserve">20/06/1987</t>
  </si>
  <si>
    <t xml:space="preserve">Lê Thị Thủy</t>
  </si>
  <si>
    <t xml:space="preserve">15/12/1992</t>
  </si>
  <si>
    <t xml:space="preserve">Trần Thị Xuân Quỳnh</t>
  </si>
  <si>
    <t xml:space="preserve">02/12/1989</t>
  </si>
  <si>
    <t xml:space="preserve">Nguyễn Thị Thắm</t>
  </si>
  <si>
    <t xml:space="preserve">31/08/1996</t>
  </si>
  <si>
    <t xml:space="preserve">LSVH Việt Nam</t>
  </si>
  <si>
    <t xml:space="preserve">Đỗ Thị Minh Thương</t>
  </si>
  <si>
    <t xml:space="preserve">15/10/1985</t>
  </si>
  <si>
    <t xml:space="preserve">DANH SÁCH HỌC VIÊN KHÔNG ĐỦ ĐIỀU KIỆN DỰ THI</t>
  </si>
  <si>
    <t xml:space="preserve">Stt</t>
  </si>
  <si>
    <t xml:space="preserve">Mã số HV</t>
  </si>
  <si>
    <t xml:space="preserve">Chuyên ngành</t>
  </si>
  <si>
    <t xml:space="preserve">Lý do không đủ điều kiện thi</t>
  </si>
  <si>
    <t xml:space="preserve">Lớp</t>
  </si>
  <si>
    <t xml:space="preserve">Vũ Bích Ngọc</t>
  </si>
  <si>
    <t xml:space="preserve">01/08/1998</t>
  </si>
  <si>
    <t xml:space="preserve">Không học</t>
  </si>
  <si>
    <t xml:space="preserve">Triết 1</t>
  </si>
  <si>
    <t xml:space="preserve">Đào Thị Thuỳ Linh</t>
  </si>
  <si>
    <t xml:space="preserve">17/04/1998</t>
  </si>
  <si>
    <t xml:space="preserve">Trần Minh Quang</t>
  </si>
  <si>
    <t xml:space="preserve">06/11/1999</t>
  </si>
  <si>
    <t xml:space="preserve">Phùng Mạnh Cường</t>
  </si>
  <si>
    <t xml:space="preserve">01/11/1997</t>
  </si>
  <si>
    <t xml:space="preserve">Quản trị báo chí truyền thông</t>
  </si>
  <si>
    <t xml:space="preserve">Đinh Quỳnh Trang</t>
  </si>
  <si>
    <t xml:space="preserve">23/09/1998</t>
  </si>
  <si>
    <t xml:space="preserve">Đào Tố Uyên</t>
  </si>
  <si>
    <t xml:space="preserve">14/05/1982</t>
  </si>
  <si>
    <t xml:space="preserve">Bàn Thu Hiền</t>
  </si>
  <si>
    <t xml:space="preserve">28/07/1992</t>
  </si>
  <si>
    <t xml:space="preserve">Trần Hạnh Vinh</t>
  </si>
  <si>
    <t xml:space="preserve">28/05/1995</t>
  </si>
  <si>
    <t xml:space="preserve">Trần Thị Thanh Hương</t>
  </si>
  <si>
    <t xml:space="preserve">05/02/1988</t>
  </si>
  <si>
    <t xml:space="preserve">Bùi Thị Loan</t>
  </si>
  <si>
    <t xml:space="preserve">26/11/1988</t>
  </si>
  <si>
    <t xml:space="preserve">Đào Thị Thiên Lý</t>
  </si>
  <si>
    <t xml:space="preserve">Nguyễn Thị Thanh Vân</t>
  </si>
  <si>
    <t xml:space="preserve">20/08/1997</t>
  </si>
  <si>
    <t xml:space="preserve">Phùng Thừa Tú</t>
  </si>
  <si>
    <t xml:space="preserve">19/10/1994</t>
  </si>
  <si>
    <t xml:space="preserve">Phan Văn Bình</t>
  </si>
  <si>
    <t xml:space="preserve">Triết 2</t>
  </si>
  <si>
    <t xml:space="preserve">Nguyễn Bảo Châu</t>
  </si>
  <si>
    <t xml:space="preserve">Trần Hải Đăng</t>
  </si>
  <si>
    <t xml:space="preserve">Đặng Thị Thu Hiền</t>
  </si>
  <si>
    <t xml:space="preserve">Nguyễn Hoàng Long</t>
  </si>
  <si>
    <t xml:space="preserve">Nguyễn Phương Thảo</t>
  </si>
  <si>
    <t xml:space="preserve">Đinh Thị Mỹ Quỳnh</t>
  </si>
  <si>
    <t xml:space="preserve">Lịch sử Đảng Cộng sản Việt Nam</t>
  </si>
  <si>
    <t xml:space="preserve">Wu Hao Cheng</t>
  </si>
  <si>
    <t xml:space="preserve">WU QIANWEN</t>
  </si>
  <si>
    <t xml:space="preserve">Nguyễn Thị Xuân Trang</t>
  </si>
  <si>
    <t xml:space="preserve">01/12/1985</t>
  </si>
  <si>
    <t xml:space="preserve">Triết 3</t>
  </si>
  <si>
    <t xml:space="preserve">Lê Văn Bình</t>
  </si>
  <si>
    <t xml:space="preserve">01/08/1977</t>
  </si>
  <si>
    <t xml:space="preserve">Trần Thị My</t>
  </si>
  <si>
    <t xml:space="preserve">19/08/1995</t>
  </si>
  <si>
    <t xml:space="preserve">Đặng Thị Phương Thảo</t>
  </si>
  <si>
    <t xml:space="preserve">20/10/1991</t>
  </si>
  <si>
    <t xml:space="preserve">22/05/1988</t>
  </si>
  <si>
    <t xml:space="preserve">Trần Thu Thủy</t>
  </si>
  <si>
    <t xml:space="preserve">22/04/1988</t>
  </si>
  <si>
    <t xml:space="preserve">Nguyễn Thị Thuỳ Vân</t>
  </si>
  <si>
    <t xml:space="preserve">Trần Minh Anh</t>
  </si>
  <si>
    <t xml:space="preserve">29/07/1997</t>
  </si>
  <si>
    <t xml:space="preserve">20/08/1996</t>
  </si>
  <si>
    <t xml:space="preserve">Nguyễn Thị Duyên</t>
  </si>
  <si>
    <t xml:space="preserve">02/01/1986</t>
  </si>
  <si>
    <t xml:space="preserve">Tâm lí học lâm sàng (ĐHƯD)</t>
  </si>
  <si>
    <t xml:space="preserve">Triết 4</t>
  </si>
  <si>
    <t xml:space="preserve">Phan Khánh Hạ</t>
  </si>
  <si>
    <t xml:space="preserve">22/11/1996</t>
  </si>
  <si>
    <t xml:space="preserve">Nguyễn Thị Mai Anh</t>
  </si>
  <si>
    <t xml:space="preserve">22/06/1999</t>
  </si>
  <si>
    <t xml:space="preserve">Khoa L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8000"/>
      <name val="Calibri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21" fillId="3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85"/>
    <col collapsed="false" customWidth="true" hidden="false" outlineLevel="0" max="4" min="4" style="3" width="13.7"/>
    <col collapsed="false" customWidth="true" hidden="false" outlineLevel="0" max="5" min="5" style="2" width="21.84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8</v>
      </c>
      <c r="F5" s="11" t="s">
        <v>9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s">
        <v>8</v>
      </c>
      <c r="C9" s="26" t="s">
        <v>19</v>
      </c>
      <c r="D9" s="27" t="s">
        <v>20</v>
      </c>
      <c r="E9" s="28" t="s">
        <v>21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s">
        <v>22</v>
      </c>
      <c r="C10" s="26" t="s">
        <v>23</v>
      </c>
      <c r="D10" s="27" t="s">
        <v>24</v>
      </c>
      <c r="E10" s="28" t="s">
        <v>21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s">
        <v>25</v>
      </c>
      <c r="C11" s="26" t="s">
        <v>26</v>
      </c>
      <c r="D11" s="27" t="s">
        <v>27</v>
      </c>
      <c r="E11" s="28" t="s">
        <v>21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s">
        <v>28</v>
      </c>
      <c r="C12" s="26" t="s">
        <v>29</v>
      </c>
      <c r="D12" s="27" t="s">
        <v>30</v>
      </c>
      <c r="E12" s="28" t="s">
        <v>21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s">
        <v>31</v>
      </c>
      <c r="C13" s="26" t="s">
        <v>32</v>
      </c>
      <c r="D13" s="27" t="s">
        <v>33</v>
      </c>
      <c r="E13" s="28" t="s">
        <v>21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s">
        <v>34</v>
      </c>
      <c r="C14" s="26" t="s">
        <v>35</v>
      </c>
      <c r="D14" s="27" t="s">
        <v>36</v>
      </c>
      <c r="E14" s="28" t="s">
        <v>21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s">
        <v>37</v>
      </c>
      <c r="C15" s="30" t="s">
        <v>38</v>
      </c>
      <c r="D15" s="31" t="s">
        <v>39</v>
      </c>
      <c r="E15" s="32" t="s">
        <v>21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s">
        <v>40</v>
      </c>
      <c r="C16" s="26" t="s">
        <v>41</v>
      </c>
      <c r="D16" s="27" t="s">
        <v>42</v>
      </c>
      <c r="E16" s="28" t="s">
        <v>21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s">
        <v>43</v>
      </c>
      <c r="C17" s="26" t="s">
        <v>44</v>
      </c>
      <c r="D17" s="27" t="s">
        <v>45</v>
      </c>
      <c r="E17" s="28" t="s">
        <v>21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s">
        <v>46</v>
      </c>
      <c r="C18" s="26" t="s">
        <v>47</v>
      </c>
      <c r="D18" s="27" t="s">
        <v>48</v>
      </c>
      <c r="E18" s="28" t="s">
        <v>21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s">
        <v>49</v>
      </c>
      <c r="C19" s="26" t="s">
        <v>50</v>
      </c>
      <c r="D19" s="27" t="s">
        <v>51</v>
      </c>
      <c r="E19" s="28" t="s">
        <v>21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s">
        <v>52</v>
      </c>
      <c r="C20" s="26" t="s">
        <v>53</v>
      </c>
      <c r="D20" s="27" t="s">
        <v>54</v>
      </c>
      <c r="E20" s="28" t="s">
        <v>21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s">
        <v>55</v>
      </c>
      <c r="C21" s="26" t="s">
        <v>56</v>
      </c>
      <c r="D21" s="27" t="s">
        <v>57</v>
      </c>
      <c r="E21" s="28" t="s">
        <v>21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s">
        <v>58</v>
      </c>
      <c r="C22" s="26" t="s">
        <v>59</v>
      </c>
      <c r="D22" s="27" t="s">
        <v>60</v>
      </c>
      <c r="E22" s="33" t="s">
        <v>61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s">
        <v>62</v>
      </c>
      <c r="C23" s="26" t="s">
        <v>63</v>
      </c>
      <c r="D23" s="27" t="s">
        <v>64</v>
      </c>
      <c r="E23" s="33" t="s">
        <v>61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s">
        <v>65</v>
      </c>
      <c r="C24" s="26" t="s">
        <v>66</v>
      </c>
      <c r="D24" s="27" t="s">
        <v>67</v>
      </c>
      <c r="E24" s="34" t="s">
        <v>68</v>
      </c>
      <c r="F24" s="25"/>
      <c r="G24" s="29"/>
      <c r="H24" s="29"/>
    </row>
    <row r="25" customFormat="false" ht="21.95" hidden="false" customHeight="true" outlineLevel="0" collapsed="false">
      <c r="A25" s="25" t="n">
        <v>17</v>
      </c>
      <c r="B25" s="25" t="s">
        <v>69</v>
      </c>
      <c r="C25" s="26" t="s">
        <v>70</v>
      </c>
      <c r="D25" s="27" t="s">
        <v>71</v>
      </c>
      <c r="E25" s="34" t="s">
        <v>68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s">
        <v>72</v>
      </c>
      <c r="C26" s="26" t="s">
        <v>73</v>
      </c>
      <c r="D26" s="27" t="s">
        <v>74</v>
      </c>
      <c r="E26" s="34" t="s">
        <v>68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s">
        <v>75</v>
      </c>
      <c r="C27" s="26" t="s">
        <v>76</v>
      </c>
      <c r="D27" s="27" t="s">
        <v>77</v>
      </c>
      <c r="E27" s="34" t="s">
        <v>68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s">
        <v>78</v>
      </c>
      <c r="C28" s="26" t="s">
        <v>79</v>
      </c>
      <c r="D28" s="27" t="s">
        <v>80</v>
      </c>
      <c r="E28" s="34" t="s">
        <v>68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s">
        <v>81</v>
      </c>
      <c r="C29" s="26" t="s">
        <v>82</v>
      </c>
      <c r="D29" s="27" t="s">
        <v>83</v>
      </c>
      <c r="E29" s="34" t="s">
        <v>68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s">
        <v>84</v>
      </c>
      <c r="C30" s="26" t="s">
        <v>85</v>
      </c>
      <c r="D30" s="27" t="s">
        <v>86</v>
      </c>
      <c r="E30" s="34" t="s">
        <v>68</v>
      </c>
      <c r="F30" s="25"/>
      <c r="G30" s="29"/>
      <c r="H30" s="29"/>
    </row>
    <row r="31" customFormat="false" ht="21.95" hidden="false" customHeight="true" outlineLevel="0" collapsed="false">
      <c r="A31" s="25" t="n">
        <v>23</v>
      </c>
      <c r="B31" s="25" t="s">
        <v>87</v>
      </c>
      <c r="C31" s="35" t="s">
        <v>88</v>
      </c>
      <c r="D31" s="27" t="s">
        <v>89</v>
      </c>
      <c r="E31" s="34" t="s">
        <v>68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s">
        <v>90</v>
      </c>
      <c r="C32" s="26" t="s">
        <v>91</v>
      </c>
      <c r="D32" s="27" t="s">
        <v>92</v>
      </c>
      <c r="E32" s="34" t="s">
        <v>68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s">
        <v>93</v>
      </c>
      <c r="C33" s="26" t="s">
        <v>94</v>
      </c>
      <c r="D33" s="27" t="s">
        <v>95</v>
      </c>
      <c r="E33" s="34" t="s">
        <v>68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s">
        <v>96</v>
      </c>
      <c r="C34" s="26" t="s">
        <v>97</v>
      </c>
      <c r="D34" s="27" t="s">
        <v>98</v>
      </c>
      <c r="E34" s="34" t="s">
        <v>68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s">
        <v>99</v>
      </c>
      <c r="C35" s="26" t="s">
        <v>100</v>
      </c>
      <c r="D35" s="27" t="s">
        <v>101</v>
      </c>
      <c r="E35" s="34" t="s">
        <v>68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s">
        <v>102</v>
      </c>
      <c r="C36" s="26" t="s">
        <v>103</v>
      </c>
      <c r="D36" s="27" t="s">
        <v>104</v>
      </c>
      <c r="E36" s="34" t="s">
        <v>68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D37" s="37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29</v>
      </c>
      <c r="C42" s="26" t="s">
        <v>105</v>
      </c>
      <c r="D42" s="27" t="s">
        <v>45</v>
      </c>
      <c r="E42" s="34" t="s">
        <v>68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30</v>
      </c>
      <c r="C43" s="26" t="s">
        <v>106</v>
      </c>
      <c r="D43" s="27" t="s">
        <v>107</v>
      </c>
      <c r="E43" s="34" t="s">
        <v>68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31</v>
      </c>
      <c r="C44" s="26" t="s">
        <v>108</v>
      </c>
      <c r="D44" s="27" t="s">
        <v>109</v>
      </c>
      <c r="E44" s="34" t="s">
        <v>68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32</v>
      </c>
      <c r="C45" s="26" t="s">
        <v>110</v>
      </c>
      <c r="D45" s="27" t="s">
        <v>111</v>
      </c>
      <c r="E45" s="34" t="s">
        <v>68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33</v>
      </c>
      <c r="C46" s="35" t="s">
        <v>112</v>
      </c>
      <c r="D46" s="27" t="s">
        <v>113</v>
      </c>
      <c r="E46" s="34" t="s">
        <v>68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34</v>
      </c>
      <c r="C47" s="26" t="s">
        <v>114</v>
      </c>
      <c r="D47" s="27" t="s">
        <v>115</v>
      </c>
      <c r="E47" s="34" t="s">
        <v>68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35</v>
      </c>
      <c r="C48" s="35" t="s">
        <v>116</v>
      </c>
      <c r="D48" s="27" t="s">
        <v>117</v>
      </c>
      <c r="E48" s="34" t="s">
        <v>68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36</v>
      </c>
      <c r="C49" s="26" t="s">
        <v>118</v>
      </c>
      <c r="D49" s="27" t="s">
        <v>119</v>
      </c>
      <c r="E49" s="34" t="s">
        <v>68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37</v>
      </c>
      <c r="C50" s="26" t="s">
        <v>120</v>
      </c>
      <c r="D50" s="27" t="s">
        <v>121</v>
      </c>
      <c r="E50" s="34" t="s">
        <v>68</v>
      </c>
      <c r="F50" s="25"/>
      <c r="G50" s="29"/>
      <c r="H50" s="29"/>
    </row>
    <row r="51" customFormat="false" ht="24" hidden="false" customHeight="true" outlineLevel="0" collapsed="false">
      <c r="A51" s="25" t="n">
        <v>38</v>
      </c>
      <c r="B51" s="25" t="n">
        <v>38</v>
      </c>
      <c r="C51" s="40" t="s">
        <v>122</v>
      </c>
      <c r="D51" s="27" t="s">
        <v>123</v>
      </c>
      <c r="E51" s="34" t="s">
        <v>68</v>
      </c>
      <c r="F51" s="25"/>
      <c r="G51" s="29"/>
      <c r="H51" s="29"/>
    </row>
    <row r="52" customFormat="false" ht="15.75" hidden="false" customHeight="false" outlineLevel="0" collapsed="false">
      <c r="A52" s="5"/>
      <c r="B52" s="5"/>
      <c r="C52" s="41"/>
      <c r="D52" s="42"/>
      <c r="E52" s="43"/>
      <c r="F52" s="5"/>
      <c r="G52" s="38"/>
      <c r="H52" s="38"/>
    </row>
    <row r="53" customFormat="false" ht="24" hidden="false" customHeight="true" outlineLevel="0" collapsed="false">
      <c r="A53" s="10" t="s">
        <v>124</v>
      </c>
      <c r="B53" s="10"/>
      <c r="C53" s="2" t="s">
        <v>125</v>
      </c>
      <c r="E53" s="44" t="s">
        <v>126</v>
      </c>
      <c r="F53" s="44"/>
      <c r="G53" s="44"/>
      <c r="H53" s="44"/>
    </row>
    <row r="54" customFormat="false" ht="24" hidden="false" customHeight="true" outlineLevel="0" collapsed="false">
      <c r="A54" s="45" t="s">
        <v>127</v>
      </c>
      <c r="B54" s="45"/>
      <c r="C54" s="2" t="s">
        <v>125</v>
      </c>
    </row>
    <row r="56" s="47" customFormat="true" ht="15.75" hidden="false" customHeight="false" outlineLevel="0" collapsed="false">
      <c r="A56" s="8" t="s">
        <v>128</v>
      </c>
      <c r="B56" s="8"/>
      <c r="C56" s="8"/>
      <c r="D56" s="46"/>
      <c r="E56" s="8" t="s">
        <v>129</v>
      </c>
      <c r="F56" s="8"/>
      <c r="G56" s="8"/>
      <c r="H56" s="8"/>
    </row>
    <row r="57" s="49" customFormat="true" ht="15.75" hidden="false" customHeight="false" outlineLevel="0" collapsed="false">
      <c r="A57" s="44" t="s">
        <v>130</v>
      </c>
      <c r="B57" s="44"/>
      <c r="C57" s="44"/>
      <c r="D57" s="48"/>
      <c r="E57" s="44" t="s">
        <v>130</v>
      </c>
      <c r="F57" s="44"/>
      <c r="G57" s="44"/>
      <c r="H57" s="44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7"/>
    <col collapsed="false" customWidth="true" hidden="false" outlineLevel="0" max="4" min="4" style="50" width="14.56"/>
    <col collapsed="false" customWidth="true" hidden="false" outlineLevel="0" max="5" min="5" style="2" width="21.84"/>
    <col collapsed="false" customWidth="true" hidden="false" outlineLevel="0" max="6" min="6" style="4" width="7.7"/>
    <col collapsed="false" customWidth="true" hidden="false" outlineLevel="0" max="7" min="7" style="2" width="13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1" t="s">
        <v>1</v>
      </c>
      <c r="E1" s="51"/>
      <c r="F1" s="51"/>
      <c r="G1" s="51"/>
      <c r="H1" s="51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52" t="s">
        <v>7</v>
      </c>
      <c r="E5" s="14" t="s">
        <v>22</v>
      </c>
      <c r="F5" s="11" t="s">
        <v>131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53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53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3" t="s">
        <v>18</v>
      </c>
    </row>
    <row r="9" customFormat="false" ht="21.95" hidden="false" customHeight="true" outlineLevel="0" collapsed="false">
      <c r="A9" s="25" t="n">
        <v>1</v>
      </c>
      <c r="B9" s="25" t="n">
        <v>39</v>
      </c>
      <c r="C9" s="40" t="s">
        <v>132</v>
      </c>
      <c r="D9" s="27" t="s">
        <v>133</v>
      </c>
      <c r="E9" s="34" t="s">
        <v>68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n">
        <v>40</v>
      </c>
      <c r="C10" s="40" t="s">
        <v>134</v>
      </c>
      <c r="D10" s="27" t="s">
        <v>135</v>
      </c>
      <c r="E10" s="34" t="s">
        <v>68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n">
        <v>41</v>
      </c>
      <c r="C11" s="40" t="s">
        <v>136</v>
      </c>
      <c r="D11" s="27" t="s">
        <v>137</v>
      </c>
      <c r="E11" s="34" t="s">
        <v>68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n">
        <v>42</v>
      </c>
      <c r="C12" s="40" t="s">
        <v>138</v>
      </c>
      <c r="D12" s="27" t="s">
        <v>139</v>
      </c>
      <c r="E12" s="34" t="s">
        <v>68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n">
        <v>43</v>
      </c>
      <c r="C13" s="40" t="s">
        <v>140</v>
      </c>
      <c r="D13" s="27" t="s">
        <v>141</v>
      </c>
      <c r="E13" s="34" t="s">
        <v>68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n">
        <v>44</v>
      </c>
      <c r="C14" s="40" t="s">
        <v>142</v>
      </c>
      <c r="D14" s="27" t="s">
        <v>143</v>
      </c>
      <c r="E14" s="34" t="s">
        <v>68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n">
        <v>45</v>
      </c>
      <c r="C15" s="40" t="s">
        <v>144</v>
      </c>
      <c r="D15" s="27" t="s">
        <v>145</v>
      </c>
      <c r="E15" s="34" t="s">
        <v>68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n">
        <v>46</v>
      </c>
      <c r="C16" s="40" t="s">
        <v>146</v>
      </c>
      <c r="D16" s="27" t="s">
        <v>147</v>
      </c>
      <c r="E16" s="28" t="s">
        <v>148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n">
        <v>47</v>
      </c>
      <c r="C17" s="40" t="s">
        <v>149</v>
      </c>
      <c r="D17" s="27" t="s">
        <v>150</v>
      </c>
      <c r="E17" s="28" t="s">
        <v>148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n">
        <v>48</v>
      </c>
      <c r="C18" s="40" t="s">
        <v>151</v>
      </c>
      <c r="D18" s="27" t="s">
        <v>152</v>
      </c>
      <c r="E18" s="28" t="s">
        <v>148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n">
        <v>49</v>
      </c>
      <c r="C19" s="40" t="s">
        <v>153</v>
      </c>
      <c r="D19" s="27" t="s">
        <v>154</v>
      </c>
      <c r="E19" s="28" t="s">
        <v>148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n">
        <v>50</v>
      </c>
      <c r="C20" s="40" t="s">
        <v>155</v>
      </c>
      <c r="D20" s="27" t="s">
        <v>156</v>
      </c>
      <c r="E20" s="28" t="s">
        <v>148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n">
        <v>51</v>
      </c>
      <c r="C21" s="40" t="s">
        <v>157</v>
      </c>
      <c r="D21" s="54" t="s">
        <v>158</v>
      </c>
      <c r="E21" s="28" t="s">
        <v>148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n">
        <v>52</v>
      </c>
      <c r="C22" s="40" t="s">
        <v>159</v>
      </c>
      <c r="D22" s="54" t="s">
        <v>160</v>
      </c>
      <c r="E22" s="28" t="s">
        <v>148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n">
        <v>53</v>
      </c>
      <c r="C23" s="40" t="s">
        <v>161</v>
      </c>
      <c r="D23" s="27" t="s">
        <v>162</v>
      </c>
      <c r="E23" s="28" t="s">
        <v>148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n">
        <v>54</v>
      </c>
      <c r="C24" s="40" t="s">
        <v>163</v>
      </c>
      <c r="D24" s="27" t="s">
        <v>164</v>
      </c>
      <c r="E24" s="28" t="s">
        <v>148</v>
      </c>
      <c r="F24" s="25"/>
      <c r="G24" s="29"/>
      <c r="H24" s="29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55</v>
      </c>
      <c r="C25" s="40" t="s">
        <v>166</v>
      </c>
      <c r="D25" s="27" t="s">
        <v>167</v>
      </c>
      <c r="E25" s="28" t="s">
        <v>148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n">
        <v>56</v>
      </c>
      <c r="C26" s="40" t="s">
        <v>168</v>
      </c>
      <c r="D26" s="27" t="s">
        <v>169</v>
      </c>
      <c r="E26" s="28" t="s">
        <v>170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n">
        <v>57</v>
      </c>
      <c r="C27" s="40" t="s">
        <v>171</v>
      </c>
      <c r="D27" s="27" t="s">
        <v>172</v>
      </c>
      <c r="E27" s="28" t="s">
        <v>170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n">
        <v>58</v>
      </c>
      <c r="C28" s="40" t="s">
        <v>173</v>
      </c>
      <c r="D28" s="27" t="s">
        <v>174</v>
      </c>
      <c r="E28" s="28" t="s">
        <v>170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n">
        <v>59</v>
      </c>
      <c r="C29" s="40" t="s">
        <v>175</v>
      </c>
      <c r="D29" s="27" t="s">
        <v>176</v>
      </c>
      <c r="E29" s="28" t="s">
        <v>170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n">
        <v>60</v>
      </c>
      <c r="C30" s="40" t="s">
        <v>177</v>
      </c>
      <c r="D30" s="54" t="s">
        <v>178</v>
      </c>
      <c r="E30" s="28" t="s">
        <v>170</v>
      </c>
      <c r="F30" s="25"/>
      <c r="G30" s="29"/>
      <c r="H30" s="29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61</v>
      </c>
      <c r="C31" s="40" t="s">
        <v>179</v>
      </c>
      <c r="D31" s="27" t="s">
        <v>180</v>
      </c>
      <c r="E31" s="28" t="s">
        <v>170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n">
        <v>62</v>
      </c>
      <c r="C32" s="40" t="s">
        <v>181</v>
      </c>
      <c r="D32" s="27" t="s">
        <v>182</v>
      </c>
      <c r="E32" s="28" t="s">
        <v>183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n">
        <v>63</v>
      </c>
      <c r="C33" s="40" t="s">
        <v>184</v>
      </c>
      <c r="D33" s="27" t="s">
        <v>185</v>
      </c>
      <c r="E33" s="28" t="s">
        <v>183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n">
        <v>64</v>
      </c>
      <c r="C34" s="55" t="s">
        <v>186</v>
      </c>
      <c r="D34" s="56" t="n">
        <v>35160</v>
      </c>
      <c r="E34" s="57" t="s">
        <v>187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n">
        <v>65</v>
      </c>
      <c r="C35" s="40" t="s">
        <v>188</v>
      </c>
      <c r="D35" s="58" t="n">
        <v>31348</v>
      </c>
      <c r="E35" s="33" t="s">
        <v>189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n">
        <v>66</v>
      </c>
      <c r="C36" s="40" t="s">
        <v>190</v>
      </c>
      <c r="D36" s="58" t="n">
        <v>28926</v>
      </c>
      <c r="E36" s="33" t="s">
        <v>189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C37" s="38"/>
      <c r="D37" s="39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67</v>
      </c>
      <c r="C42" s="40" t="s">
        <v>191</v>
      </c>
      <c r="D42" s="58" t="n">
        <v>28948</v>
      </c>
      <c r="E42" s="33" t="s">
        <v>189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68</v>
      </c>
      <c r="C43" s="40" t="s">
        <v>192</v>
      </c>
      <c r="D43" s="58" t="n">
        <v>35168</v>
      </c>
      <c r="E43" s="33" t="s">
        <v>189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69</v>
      </c>
      <c r="C44" s="40" t="s">
        <v>193</v>
      </c>
      <c r="D44" s="58" t="n">
        <v>33504</v>
      </c>
      <c r="E44" s="33" t="s">
        <v>189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70</v>
      </c>
      <c r="C45" s="40" t="s">
        <v>194</v>
      </c>
      <c r="D45" s="58" t="n">
        <v>30018</v>
      </c>
      <c r="E45" s="33" t="s">
        <v>189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71</v>
      </c>
      <c r="C46" s="40" t="s">
        <v>195</v>
      </c>
      <c r="D46" s="58" t="n">
        <v>28257</v>
      </c>
      <c r="E46" s="33" t="s">
        <v>189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72</v>
      </c>
      <c r="C47" s="40" t="s">
        <v>196</v>
      </c>
      <c r="D47" s="58" t="n">
        <v>29468</v>
      </c>
      <c r="E47" s="33" t="s">
        <v>189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73</v>
      </c>
      <c r="C48" s="40" t="s">
        <v>197</v>
      </c>
      <c r="D48" s="58" t="n">
        <v>32469</v>
      </c>
      <c r="E48" s="33" t="s">
        <v>189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74</v>
      </c>
      <c r="C49" s="40" t="s">
        <v>198</v>
      </c>
      <c r="D49" s="58" t="n">
        <v>31369</v>
      </c>
      <c r="E49" s="33" t="s">
        <v>189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75</v>
      </c>
      <c r="C50" s="40" t="s">
        <v>199</v>
      </c>
      <c r="D50" s="58" t="n">
        <v>28965</v>
      </c>
      <c r="E50" s="33" t="s">
        <v>189</v>
      </c>
      <c r="F50" s="25"/>
      <c r="G50" s="29"/>
      <c r="H50" s="29"/>
    </row>
    <row r="51" customFormat="false" ht="24" hidden="false" customHeight="true" outlineLevel="0" collapsed="false">
      <c r="A51" s="25" t="n">
        <v>38</v>
      </c>
      <c r="B51" s="25" t="n">
        <v>76</v>
      </c>
      <c r="C51" s="40" t="s">
        <v>200</v>
      </c>
      <c r="D51" s="58" t="n">
        <v>36109</v>
      </c>
      <c r="E51" s="33" t="s">
        <v>189</v>
      </c>
      <c r="F51" s="25"/>
      <c r="G51" s="29"/>
      <c r="H51" s="29"/>
    </row>
    <row r="52" customFormat="false" ht="15.75" hidden="false" customHeight="false" outlineLevel="0" collapsed="false">
      <c r="A52" s="5"/>
      <c r="B52" s="5"/>
      <c r="C52" s="41"/>
      <c r="D52" s="42"/>
      <c r="E52" s="43"/>
      <c r="F52" s="5"/>
      <c r="G52" s="38"/>
      <c r="H52" s="38"/>
    </row>
    <row r="53" customFormat="false" ht="24" hidden="false" customHeight="true" outlineLevel="0" collapsed="false">
      <c r="A53" s="10" t="s">
        <v>124</v>
      </c>
      <c r="B53" s="10"/>
      <c r="C53" s="2" t="s">
        <v>125</v>
      </c>
      <c r="E53" s="44" t="s">
        <v>126</v>
      </c>
      <c r="F53" s="44"/>
      <c r="G53" s="44"/>
      <c r="H53" s="44"/>
    </row>
    <row r="54" customFormat="false" ht="24" hidden="false" customHeight="true" outlineLevel="0" collapsed="false">
      <c r="A54" s="45" t="s">
        <v>127</v>
      </c>
      <c r="B54" s="45"/>
      <c r="C54" s="2" t="s">
        <v>125</v>
      </c>
    </row>
    <row r="56" s="47" customFormat="true" ht="15.75" hidden="false" customHeight="false" outlineLevel="0" collapsed="false">
      <c r="A56" s="8" t="s">
        <v>128</v>
      </c>
      <c r="B56" s="8"/>
      <c r="C56" s="8"/>
      <c r="D56" s="59"/>
      <c r="E56" s="8" t="s">
        <v>129</v>
      </c>
      <c r="F56" s="8"/>
      <c r="G56" s="8"/>
      <c r="H56" s="8"/>
    </row>
    <row r="57" s="49" customFormat="true" ht="15.75" hidden="false" customHeight="false" outlineLevel="0" collapsed="false">
      <c r="A57" s="44" t="s">
        <v>130</v>
      </c>
      <c r="B57" s="44"/>
      <c r="C57" s="44"/>
      <c r="D57" s="60"/>
      <c r="E57" s="44" t="s">
        <v>130</v>
      </c>
      <c r="F57" s="44"/>
      <c r="G57" s="44"/>
      <c r="H57" s="44"/>
    </row>
  </sheetData>
  <mergeCells count="15">
    <mergeCell ref="A1:C1"/>
    <mergeCell ref="D1:H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dataValidations count="1">
    <dataValidation allowBlank="true" errorStyle="stop" operator="between" showDropDown="false" showErrorMessage="true" showInputMessage="false" sqref="C24" type="textLength">
      <formula1>11111</formula1>
      <formula2>111111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3" width="16.28"/>
    <col collapsed="false" customWidth="true" hidden="false" outlineLevel="0" max="5" min="5" style="2" width="19.56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1" t="s">
        <v>1</v>
      </c>
      <c r="E1" s="51"/>
      <c r="F1" s="51"/>
      <c r="G1" s="51"/>
      <c r="H1" s="51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25</v>
      </c>
      <c r="F5" s="11" t="s">
        <v>201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n">
        <v>77</v>
      </c>
      <c r="C9" s="40" t="s">
        <v>202</v>
      </c>
      <c r="D9" s="58" t="n">
        <v>34477</v>
      </c>
      <c r="E9" s="33" t="s">
        <v>189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n">
        <v>78</v>
      </c>
      <c r="C10" s="40" t="s">
        <v>203</v>
      </c>
      <c r="D10" s="58" t="n">
        <v>35932</v>
      </c>
      <c r="E10" s="33" t="s">
        <v>189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n">
        <v>79</v>
      </c>
      <c r="C11" s="40" t="s">
        <v>204</v>
      </c>
      <c r="D11" s="58" t="n">
        <v>28494</v>
      </c>
      <c r="E11" s="33" t="s">
        <v>189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n">
        <v>80</v>
      </c>
      <c r="C12" s="40" t="s">
        <v>205</v>
      </c>
      <c r="D12" s="58" t="n">
        <v>28526</v>
      </c>
      <c r="E12" s="33" t="s">
        <v>189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n">
        <v>81</v>
      </c>
      <c r="C13" s="40" t="s">
        <v>206</v>
      </c>
      <c r="D13" s="58" t="n">
        <v>36228</v>
      </c>
      <c r="E13" s="33" t="s">
        <v>189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n">
        <v>82</v>
      </c>
      <c r="C14" s="40" t="s">
        <v>207</v>
      </c>
      <c r="D14" s="58" t="n">
        <v>29696</v>
      </c>
      <c r="E14" s="33" t="s">
        <v>189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n">
        <v>83</v>
      </c>
      <c r="C15" s="40" t="s">
        <v>208</v>
      </c>
      <c r="D15" s="58" t="n">
        <v>33421</v>
      </c>
      <c r="E15" s="33" t="s">
        <v>189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n">
        <v>84</v>
      </c>
      <c r="C16" s="40" t="s">
        <v>209</v>
      </c>
      <c r="D16" s="58" t="n">
        <v>36391</v>
      </c>
      <c r="E16" s="33" t="s">
        <v>189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n">
        <v>85</v>
      </c>
      <c r="C17" s="40" t="s">
        <v>210</v>
      </c>
      <c r="D17" s="58" t="n">
        <v>35485</v>
      </c>
      <c r="E17" s="33" t="s">
        <v>189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n">
        <v>86</v>
      </c>
      <c r="C18" s="40" t="s">
        <v>211</v>
      </c>
      <c r="D18" s="58" t="n">
        <v>35438</v>
      </c>
      <c r="E18" s="33" t="s">
        <v>189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n">
        <v>87</v>
      </c>
      <c r="C19" s="40" t="s">
        <v>116</v>
      </c>
      <c r="D19" s="58" t="n">
        <v>35263</v>
      </c>
      <c r="E19" s="33" t="s">
        <v>189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n">
        <v>88</v>
      </c>
      <c r="C20" s="61" t="s">
        <v>212</v>
      </c>
      <c r="D20" s="56" t="n">
        <v>27721</v>
      </c>
      <c r="E20" s="33" t="s">
        <v>189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n">
        <v>89</v>
      </c>
      <c r="C21" s="40" t="s">
        <v>213</v>
      </c>
      <c r="D21" s="58" t="n">
        <v>35115</v>
      </c>
      <c r="E21" s="33" t="s">
        <v>189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n">
        <v>90</v>
      </c>
      <c r="C22" s="40" t="s">
        <v>214</v>
      </c>
      <c r="D22" s="58" t="n">
        <v>31902</v>
      </c>
      <c r="E22" s="33" t="s">
        <v>189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n">
        <v>91</v>
      </c>
      <c r="C23" s="40" t="s">
        <v>215</v>
      </c>
      <c r="D23" s="58" t="n">
        <v>35624</v>
      </c>
      <c r="E23" s="33" t="s">
        <v>189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n">
        <v>92</v>
      </c>
      <c r="C24" s="40" t="s">
        <v>216</v>
      </c>
      <c r="D24" s="58" t="n">
        <v>25468</v>
      </c>
      <c r="E24" s="33" t="s">
        <v>189</v>
      </c>
      <c r="F24" s="25"/>
      <c r="G24" s="29"/>
      <c r="H24" s="29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93</v>
      </c>
      <c r="C25" s="40" t="s">
        <v>217</v>
      </c>
      <c r="D25" s="58" t="n">
        <v>29982</v>
      </c>
      <c r="E25" s="33" t="s">
        <v>189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n">
        <v>94</v>
      </c>
      <c r="C26" s="40" t="s">
        <v>218</v>
      </c>
      <c r="D26" s="58" t="n">
        <v>35637</v>
      </c>
      <c r="E26" s="33" t="s">
        <v>189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n">
        <v>95</v>
      </c>
      <c r="C27" s="40" t="s">
        <v>219</v>
      </c>
      <c r="D27" s="58" t="n">
        <v>35346</v>
      </c>
      <c r="E27" s="33" t="s">
        <v>189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n">
        <v>96</v>
      </c>
      <c r="C28" s="40" t="s">
        <v>220</v>
      </c>
      <c r="D28" s="58" t="n">
        <v>34985</v>
      </c>
      <c r="E28" s="33" t="s">
        <v>189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n">
        <v>97</v>
      </c>
      <c r="C29" s="40" t="s">
        <v>221</v>
      </c>
      <c r="D29" s="58" t="n">
        <v>34004</v>
      </c>
      <c r="E29" s="33" t="s">
        <v>189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n">
        <v>98</v>
      </c>
      <c r="C30" s="40" t="s">
        <v>222</v>
      </c>
      <c r="D30" s="58" t="n">
        <v>32135</v>
      </c>
      <c r="E30" s="33" t="s">
        <v>223</v>
      </c>
      <c r="F30" s="25"/>
      <c r="G30" s="29"/>
      <c r="H30" s="29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99</v>
      </c>
      <c r="C31" s="40" t="s">
        <v>224</v>
      </c>
      <c r="D31" s="58" t="n">
        <v>36055</v>
      </c>
      <c r="E31" s="33" t="s">
        <v>223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n">
        <v>100</v>
      </c>
      <c r="C32" s="40" t="s">
        <v>225</v>
      </c>
      <c r="D32" s="58" t="n">
        <v>36391</v>
      </c>
      <c r="E32" s="33" t="s">
        <v>223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n">
        <v>101</v>
      </c>
      <c r="C33" s="40" t="s">
        <v>226</v>
      </c>
      <c r="D33" s="58" t="n">
        <v>32791</v>
      </c>
      <c r="E33" s="33" t="s">
        <v>223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n">
        <v>102</v>
      </c>
      <c r="C34" s="40" t="s">
        <v>227</v>
      </c>
      <c r="D34" s="58" t="n">
        <v>29896</v>
      </c>
      <c r="E34" s="33" t="s">
        <v>228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n">
        <v>103</v>
      </c>
      <c r="C35" s="40" t="s">
        <v>229</v>
      </c>
      <c r="D35" s="58" t="n">
        <v>35942</v>
      </c>
      <c r="E35" s="33" t="s">
        <v>228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n">
        <v>104</v>
      </c>
      <c r="C36" s="40" t="s">
        <v>230</v>
      </c>
      <c r="D36" s="58" t="n">
        <v>30876</v>
      </c>
      <c r="E36" s="33" t="s">
        <v>228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D37" s="62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105</v>
      </c>
      <c r="C42" s="40" t="s">
        <v>231</v>
      </c>
      <c r="D42" s="58" t="n">
        <v>30978</v>
      </c>
      <c r="E42" s="33" t="s">
        <v>228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106</v>
      </c>
      <c r="C43" s="40" t="s">
        <v>232</v>
      </c>
      <c r="D43" s="58" t="n">
        <v>30675</v>
      </c>
      <c r="E43" s="33" t="s">
        <v>228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107</v>
      </c>
      <c r="C44" s="40" t="s">
        <v>233</v>
      </c>
      <c r="D44" s="58" t="n">
        <v>35458</v>
      </c>
      <c r="E44" s="33" t="s">
        <v>234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108</v>
      </c>
      <c r="C45" s="40" t="s">
        <v>235</v>
      </c>
      <c r="D45" s="58" t="n">
        <v>32862</v>
      </c>
      <c r="E45" s="33" t="s">
        <v>234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109</v>
      </c>
      <c r="C46" s="40" t="s">
        <v>236</v>
      </c>
      <c r="D46" s="58" t="n">
        <v>32600</v>
      </c>
      <c r="E46" s="33" t="s">
        <v>234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110</v>
      </c>
      <c r="C47" s="40" t="s">
        <v>237</v>
      </c>
      <c r="D47" s="58" t="n">
        <v>32798</v>
      </c>
      <c r="E47" s="33" t="s">
        <v>234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111</v>
      </c>
      <c r="C48" s="40" t="s">
        <v>238</v>
      </c>
      <c r="D48" s="58" t="n">
        <v>31968</v>
      </c>
      <c r="E48" s="33" t="s">
        <v>234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112</v>
      </c>
      <c r="C49" s="40" t="s">
        <v>239</v>
      </c>
      <c r="D49" s="58" t="n">
        <v>31324</v>
      </c>
      <c r="E49" s="33" t="s">
        <v>234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113</v>
      </c>
      <c r="C50" s="40" t="s">
        <v>240</v>
      </c>
      <c r="D50" s="58" t="n">
        <v>32774</v>
      </c>
      <c r="E50" s="33" t="s">
        <v>234</v>
      </c>
      <c r="F50" s="25"/>
      <c r="G50" s="29"/>
      <c r="H50" s="29"/>
    </row>
    <row r="51" customFormat="false" ht="24" hidden="false" customHeight="true" outlineLevel="0" collapsed="false">
      <c r="A51" s="25" t="n">
        <v>38</v>
      </c>
      <c r="B51" s="25" t="n">
        <v>114</v>
      </c>
      <c r="C51" s="40" t="s">
        <v>241</v>
      </c>
      <c r="D51" s="58" t="n">
        <v>32033</v>
      </c>
      <c r="E51" s="34" t="s">
        <v>242</v>
      </c>
      <c r="F51" s="25"/>
      <c r="G51" s="29"/>
      <c r="H51" s="29"/>
    </row>
    <row r="52" customFormat="false" ht="15.75" hidden="false" customHeight="false" outlineLevel="0" collapsed="false">
      <c r="A52" s="5"/>
      <c r="B52" s="5"/>
      <c r="C52" s="41"/>
      <c r="D52" s="42"/>
      <c r="E52" s="43"/>
      <c r="F52" s="5"/>
      <c r="G52" s="38"/>
      <c r="H52" s="38"/>
    </row>
    <row r="53" customFormat="false" ht="24" hidden="false" customHeight="true" outlineLevel="0" collapsed="false">
      <c r="A53" s="10" t="s">
        <v>124</v>
      </c>
      <c r="B53" s="10"/>
      <c r="C53" s="2" t="s">
        <v>125</v>
      </c>
      <c r="E53" s="44" t="s">
        <v>126</v>
      </c>
      <c r="F53" s="44"/>
      <c r="G53" s="44"/>
      <c r="H53" s="44"/>
    </row>
    <row r="54" customFormat="false" ht="24" hidden="false" customHeight="true" outlineLevel="0" collapsed="false">
      <c r="A54" s="45" t="s">
        <v>127</v>
      </c>
      <c r="B54" s="45"/>
      <c r="C54" s="2" t="s">
        <v>125</v>
      </c>
    </row>
    <row r="56" s="47" customFormat="true" ht="15.75" hidden="false" customHeight="false" outlineLevel="0" collapsed="false">
      <c r="A56" s="8" t="s">
        <v>128</v>
      </c>
      <c r="B56" s="8"/>
      <c r="C56" s="8"/>
      <c r="D56" s="46"/>
      <c r="E56" s="8" t="s">
        <v>129</v>
      </c>
      <c r="F56" s="8"/>
      <c r="G56" s="8"/>
      <c r="H56" s="8"/>
    </row>
    <row r="57" s="49" customFormat="true" ht="15.75" hidden="false" customHeight="false" outlineLevel="0" collapsed="false">
      <c r="A57" s="44" t="s">
        <v>130</v>
      </c>
      <c r="B57" s="44"/>
      <c r="C57" s="44"/>
      <c r="D57" s="48"/>
      <c r="E57" s="44" t="s">
        <v>130</v>
      </c>
      <c r="F57" s="44"/>
      <c r="G57" s="44"/>
      <c r="H57" s="44"/>
    </row>
  </sheetData>
  <mergeCells count="15">
    <mergeCell ref="A1:C1"/>
    <mergeCell ref="D1:H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dataValidations count="1">
    <dataValidation allowBlank="true" errorStyle="stop" operator="between" showDropDown="false" showErrorMessage="true" showInputMessage="false" sqref="C40:D40" type="textLength">
      <formula1>111</formula1>
      <formula2>11111</formula2>
    </dataValidation>
  </dataValidations>
  <printOptions headings="false" gridLines="false" gridLinesSet="true" horizontalCentered="false" verticalCentered="false"/>
  <pageMargins left="0.196527777777778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28"/>
    <col collapsed="false" customWidth="true" hidden="false" outlineLevel="0" max="4" min="4" style="3" width="14.56"/>
    <col collapsed="false" customWidth="true" hidden="false" outlineLevel="0" max="5" min="5" style="2" width="20.56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28</v>
      </c>
      <c r="F5" s="11" t="s">
        <v>243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n">
        <v>115</v>
      </c>
      <c r="C9" s="40" t="s">
        <v>244</v>
      </c>
      <c r="D9" s="58" t="n">
        <v>29290</v>
      </c>
      <c r="E9" s="34" t="s">
        <v>242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n">
        <v>116</v>
      </c>
      <c r="C10" s="40" t="s">
        <v>245</v>
      </c>
      <c r="D10" s="58" t="n">
        <v>34618</v>
      </c>
      <c r="E10" s="34" t="s">
        <v>242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n">
        <v>117</v>
      </c>
      <c r="C11" s="40" t="s">
        <v>246</v>
      </c>
      <c r="D11" s="58" t="n">
        <v>35767</v>
      </c>
      <c r="E11" s="33" t="s">
        <v>247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n">
        <v>118</v>
      </c>
      <c r="C12" s="40" t="s">
        <v>248</v>
      </c>
      <c r="D12" s="58" t="n">
        <v>35712</v>
      </c>
      <c r="E12" s="33" t="s">
        <v>247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n">
        <v>119</v>
      </c>
      <c r="C13" s="40" t="s">
        <v>249</v>
      </c>
      <c r="D13" s="58" t="n">
        <v>35489</v>
      </c>
      <c r="E13" s="33" t="s">
        <v>247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n">
        <v>120</v>
      </c>
      <c r="C14" s="35" t="s">
        <v>250</v>
      </c>
      <c r="D14" s="58" t="n">
        <v>33226</v>
      </c>
      <c r="E14" s="33" t="s">
        <v>247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n">
        <v>121</v>
      </c>
      <c r="C15" s="40" t="s">
        <v>210</v>
      </c>
      <c r="D15" s="58" t="n">
        <v>32479</v>
      </c>
      <c r="E15" s="33" t="s">
        <v>247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n">
        <v>122</v>
      </c>
      <c r="C16" s="63" t="s">
        <v>251</v>
      </c>
      <c r="D16" s="64" t="n">
        <v>31116</v>
      </c>
      <c r="E16" s="33" t="s">
        <v>252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n">
        <v>123</v>
      </c>
      <c r="C17" s="40" t="s">
        <v>253</v>
      </c>
      <c r="D17" s="58" t="n">
        <v>36105</v>
      </c>
      <c r="E17" s="33" t="s">
        <v>252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n">
        <v>124</v>
      </c>
      <c r="C18" s="40" t="s">
        <v>254</v>
      </c>
      <c r="D18" s="58" t="n">
        <v>35664</v>
      </c>
      <c r="E18" s="33" t="s">
        <v>252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n">
        <v>125</v>
      </c>
      <c r="C19" s="40" t="s">
        <v>255</v>
      </c>
      <c r="D19" s="58" t="n">
        <v>36189</v>
      </c>
      <c r="E19" s="33" t="s">
        <v>256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n">
        <v>126</v>
      </c>
      <c r="C20" s="35" t="s">
        <v>257</v>
      </c>
      <c r="D20" s="58" t="n">
        <v>36334</v>
      </c>
      <c r="E20" s="33" t="s">
        <v>258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n">
        <v>127</v>
      </c>
      <c r="C21" s="40" t="s">
        <v>259</v>
      </c>
      <c r="D21" s="58" t="n">
        <v>36158</v>
      </c>
      <c r="E21" s="33" t="s">
        <v>260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n">
        <v>128</v>
      </c>
      <c r="C22" s="40" t="s">
        <v>261</v>
      </c>
      <c r="D22" s="58" t="n">
        <v>35724</v>
      </c>
      <c r="E22" s="33" t="s">
        <v>262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n">
        <v>129</v>
      </c>
      <c r="C23" s="40" t="s">
        <v>263</v>
      </c>
      <c r="D23" s="58" t="n">
        <v>31276</v>
      </c>
      <c r="E23" s="33" t="s">
        <v>262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n">
        <v>130</v>
      </c>
      <c r="C24" s="35" t="s">
        <v>264</v>
      </c>
      <c r="D24" s="58" t="n">
        <v>35725</v>
      </c>
      <c r="E24" s="33" t="s">
        <v>262</v>
      </c>
      <c r="F24" s="25"/>
      <c r="G24" s="29"/>
      <c r="H24" s="29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131</v>
      </c>
      <c r="C25" s="40" t="s">
        <v>265</v>
      </c>
      <c r="D25" s="58" t="n">
        <v>35726</v>
      </c>
      <c r="E25" s="33" t="s">
        <v>262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n">
        <v>132</v>
      </c>
      <c r="C26" s="40" t="s">
        <v>266</v>
      </c>
      <c r="D26" s="58" t="n">
        <v>35374</v>
      </c>
      <c r="E26" s="33" t="s">
        <v>262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n">
        <v>133</v>
      </c>
      <c r="C27" s="40" t="s">
        <v>267</v>
      </c>
      <c r="D27" s="58" t="n">
        <v>30787</v>
      </c>
      <c r="E27" s="33" t="s">
        <v>262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n">
        <v>134</v>
      </c>
      <c r="C28" s="40" t="s">
        <v>268</v>
      </c>
      <c r="D28" s="58" t="n">
        <v>33644</v>
      </c>
      <c r="E28" s="33" t="s">
        <v>262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n">
        <v>135</v>
      </c>
      <c r="C29" s="40" t="s">
        <v>269</v>
      </c>
      <c r="D29" s="58" t="n">
        <v>35966</v>
      </c>
      <c r="E29" s="33" t="s">
        <v>262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n">
        <v>136</v>
      </c>
      <c r="C30" s="35" t="s">
        <v>270</v>
      </c>
      <c r="D30" s="58" t="n">
        <v>35631</v>
      </c>
      <c r="E30" s="33" t="s">
        <v>262</v>
      </c>
      <c r="F30" s="25"/>
      <c r="G30" s="29"/>
      <c r="H30" s="29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137</v>
      </c>
      <c r="C31" s="40" t="s">
        <v>271</v>
      </c>
      <c r="D31" s="58" t="n">
        <v>35958</v>
      </c>
      <c r="E31" s="33" t="s">
        <v>262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n">
        <v>138</v>
      </c>
      <c r="C32" s="40" t="s">
        <v>272</v>
      </c>
      <c r="D32" s="58" t="n">
        <v>35842</v>
      </c>
      <c r="E32" s="33" t="s">
        <v>262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n">
        <v>139</v>
      </c>
      <c r="C33" s="40" t="s">
        <v>273</v>
      </c>
      <c r="D33" s="58" t="n">
        <v>33868</v>
      </c>
      <c r="E33" s="33" t="s">
        <v>262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n">
        <v>140</v>
      </c>
      <c r="C34" s="65" t="s">
        <v>274</v>
      </c>
      <c r="D34" s="66" t="n">
        <v>35609</v>
      </c>
      <c r="E34" s="67" t="s">
        <v>262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n">
        <v>141</v>
      </c>
      <c r="C35" s="68" t="s">
        <v>275</v>
      </c>
      <c r="D35" s="66" t="n">
        <v>31129</v>
      </c>
      <c r="E35" s="67" t="s">
        <v>262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n">
        <v>142</v>
      </c>
      <c r="C36" s="40" t="s">
        <v>276</v>
      </c>
      <c r="D36" s="58" t="n">
        <v>35339</v>
      </c>
      <c r="E36" s="33" t="s">
        <v>277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D37" s="62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143</v>
      </c>
      <c r="C42" s="69" t="s">
        <v>278</v>
      </c>
      <c r="D42" s="64" t="n">
        <v>32179</v>
      </c>
      <c r="E42" s="67" t="s">
        <v>277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144</v>
      </c>
      <c r="C43" s="70" t="s">
        <v>279</v>
      </c>
      <c r="D43" s="64" t="n">
        <v>30439</v>
      </c>
      <c r="E43" s="67" t="s">
        <v>277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145</v>
      </c>
      <c r="C44" s="40" t="s">
        <v>280</v>
      </c>
      <c r="D44" s="27" t="s">
        <v>281</v>
      </c>
      <c r="E44" s="33" t="s">
        <v>282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146</v>
      </c>
      <c r="C45" s="40" t="s">
        <v>283</v>
      </c>
      <c r="D45" s="27" t="s">
        <v>284</v>
      </c>
      <c r="E45" s="33" t="s">
        <v>282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147</v>
      </c>
      <c r="C46" s="40" t="s">
        <v>285</v>
      </c>
      <c r="D46" s="27" t="s">
        <v>286</v>
      </c>
      <c r="E46" s="33" t="s">
        <v>282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148</v>
      </c>
      <c r="C47" s="40" t="s">
        <v>287</v>
      </c>
      <c r="D47" s="27" t="s">
        <v>288</v>
      </c>
      <c r="E47" s="33" t="s">
        <v>282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149</v>
      </c>
      <c r="C48" s="40" t="s">
        <v>289</v>
      </c>
      <c r="D48" s="27" t="s">
        <v>290</v>
      </c>
      <c r="E48" s="33" t="s">
        <v>282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150</v>
      </c>
      <c r="C49" s="40" t="s">
        <v>291</v>
      </c>
      <c r="D49" s="27" t="s">
        <v>292</v>
      </c>
      <c r="E49" s="33" t="s">
        <v>282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151</v>
      </c>
      <c r="C50" s="40" t="s">
        <v>293</v>
      </c>
      <c r="D50" s="27" t="s">
        <v>294</v>
      </c>
      <c r="E50" s="33" t="s">
        <v>295</v>
      </c>
      <c r="F50" s="25"/>
      <c r="G50" s="29"/>
      <c r="H50" s="29"/>
    </row>
    <row r="51" customFormat="false" ht="24" hidden="false" customHeight="true" outlineLevel="0" collapsed="false">
      <c r="A51" s="25" t="n">
        <v>38</v>
      </c>
      <c r="B51" s="25" t="n">
        <v>152</v>
      </c>
      <c r="C51" s="40" t="s">
        <v>296</v>
      </c>
      <c r="D51" s="27" t="s">
        <v>297</v>
      </c>
      <c r="E51" s="33" t="s">
        <v>295</v>
      </c>
      <c r="F51" s="25"/>
      <c r="G51" s="29"/>
      <c r="H51" s="29"/>
    </row>
    <row r="52" customFormat="false" ht="15.75" hidden="false" customHeight="false" outlineLevel="0" collapsed="false">
      <c r="A52" s="5"/>
      <c r="B52" s="5"/>
      <c r="C52" s="41"/>
      <c r="D52" s="42"/>
      <c r="E52" s="43"/>
      <c r="F52" s="5"/>
      <c r="G52" s="38"/>
      <c r="H52" s="38"/>
    </row>
    <row r="53" customFormat="false" ht="24" hidden="false" customHeight="true" outlineLevel="0" collapsed="false">
      <c r="A53" s="10" t="s">
        <v>124</v>
      </c>
      <c r="B53" s="10"/>
      <c r="C53" s="2" t="s">
        <v>125</v>
      </c>
      <c r="E53" s="44" t="s">
        <v>126</v>
      </c>
      <c r="F53" s="44"/>
      <c r="G53" s="44"/>
      <c r="H53" s="44"/>
    </row>
    <row r="54" customFormat="false" ht="24" hidden="false" customHeight="true" outlineLevel="0" collapsed="false">
      <c r="A54" s="45" t="s">
        <v>127</v>
      </c>
      <c r="B54" s="45"/>
      <c r="C54" s="2" t="s">
        <v>125</v>
      </c>
    </row>
    <row r="56" s="47" customFormat="true" ht="15.75" hidden="false" customHeight="false" outlineLevel="0" collapsed="false">
      <c r="A56" s="8" t="s">
        <v>128</v>
      </c>
      <c r="B56" s="8"/>
      <c r="C56" s="8"/>
      <c r="D56" s="46"/>
      <c r="E56" s="8" t="s">
        <v>129</v>
      </c>
      <c r="F56" s="8"/>
      <c r="G56" s="8"/>
      <c r="H56" s="8"/>
    </row>
    <row r="57" s="49" customFormat="true" ht="15.75" hidden="false" customHeight="false" outlineLevel="0" collapsed="false">
      <c r="A57" s="44" t="s">
        <v>130</v>
      </c>
      <c r="B57" s="44"/>
      <c r="C57" s="44"/>
      <c r="D57" s="48"/>
      <c r="E57" s="44" t="s">
        <v>130</v>
      </c>
      <c r="F57" s="44"/>
      <c r="G57" s="44"/>
      <c r="H57" s="44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dataValidations count="2">
    <dataValidation allowBlank="true" errorStyle="stop" operator="between" showDropDown="false" showErrorMessage="true" showInputMessage="false" sqref="C19" type="textLength">
      <formula1>11111</formula1>
      <formula2>111111</formula2>
    </dataValidation>
    <dataValidation allowBlank="true" errorStyle="stop" operator="between" showDropDown="false" showErrorMessage="true" showInputMessage="false" sqref="C40:D40" type="textLength">
      <formula1>111</formula1>
      <formula2>11111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2" activeCellId="0" sqref="B42: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3" width="16.28"/>
    <col collapsed="false" customWidth="true" hidden="false" outlineLevel="0" max="5" min="5" style="2" width="19.56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31</v>
      </c>
      <c r="F5" s="11" t="s">
        <v>298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n">
        <v>153</v>
      </c>
      <c r="C9" s="40" t="s">
        <v>299</v>
      </c>
      <c r="D9" s="27" t="s">
        <v>300</v>
      </c>
      <c r="E9" s="33" t="s">
        <v>295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n">
        <v>154</v>
      </c>
      <c r="C10" s="40" t="s">
        <v>301</v>
      </c>
      <c r="D10" s="27" t="s">
        <v>302</v>
      </c>
      <c r="E10" s="33" t="s">
        <v>295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n">
        <v>155</v>
      </c>
      <c r="C11" s="40" t="s">
        <v>303</v>
      </c>
      <c r="D11" s="27" t="s">
        <v>304</v>
      </c>
      <c r="E11" s="33" t="s">
        <v>305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n">
        <v>156</v>
      </c>
      <c r="C12" s="40" t="s">
        <v>306</v>
      </c>
      <c r="D12" s="27" t="s">
        <v>307</v>
      </c>
      <c r="E12" s="33" t="s">
        <v>305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n">
        <v>157</v>
      </c>
      <c r="C13" s="40" t="s">
        <v>308</v>
      </c>
      <c r="D13" s="27" t="s">
        <v>309</v>
      </c>
      <c r="E13" s="33" t="s">
        <v>305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n">
        <v>158</v>
      </c>
      <c r="C14" s="40" t="s">
        <v>310</v>
      </c>
      <c r="D14" s="27" t="s">
        <v>311</v>
      </c>
      <c r="E14" s="33" t="s">
        <v>305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n">
        <v>159</v>
      </c>
      <c r="C15" s="40" t="s">
        <v>312</v>
      </c>
      <c r="D15" s="27" t="s">
        <v>313</v>
      </c>
      <c r="E15" s="33" t="s">
        <v>305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n">
        <v>160</v>
      </c>
      <c r="C16" s="40" t="s">
        <v>314</v>
      </c>
      <c r="D16" s="27" t="s">
        <v>315</v>
      </c>
      <c r="E16" s="33" t="s">
        <v>305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n">
        <v>161</v>
      </c>
      <c r="C17" s="40" t="s">
        <v>316</v>
      </c>
      <c r="D17" s="27" t="s">
        <v>317</v>
      </c>
      <c r="E17" s="33" t="s">
        <v>305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n">
        <v>162</v>
      </c>
      <c r="C18" s="40" t="s">
        <v>318</v>
      </c>
      <c r="D18" s="27" t="s">
        <v>319</v>
      </c>
      <c r="E18" s="33" t="s">
        <v>305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n">
        <v>163</v>
      </c>
      <c r="C19" s="40" t="s">
        <v>320</v>
      </c>
      <c r="D19" s="27" t="s">
        <v>321</v>
      </c>
      <c r="E19" s="33" t="s">
        <v>322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n">
        <v>164</v>
      </c>
      <c r="C20" s="40" t="s">
        <v>323</v>
      </c>
      <c r="D20" s="27" t="s">
        <v>324</v>
      </c>
      <c r="E20" s="33" t="s">
        <v>322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n">
        <v>165</v>
      </c>
      <c r="C21" s="40" t="s">
        <v>325</v>
      </c>
      <c r="D21" s="27" t="s">
        <v>326</v>
      </c>
      <c r="E21" s="33" t="s">
        <v>322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n">
        <v>166</v>
      </c>
      <c r="C22" s="40" t="s">
        <v>327</v>
      </c>
      <c r="D22" s="27" t="s">
        <v>328</v>
      </c>
      <c r="E22" s="33" t="s">
        <v>322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n">
        <v>167</v>
      </c>
      <c r="C23" s="40" t="s">
        <v>329</v>
      </c>
      <c r="D23" s="27" t="s">
        <v>330</v>
      </c>
      <c r="E23" s="33" t="s">
        <v>331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n">
        <v>168</v>
      </c>
      <c r="C24" s="40" t="s">
        <v>332</v>
      </c>
      <c r="D24" s="27" t="s">
        <v>333</v>
      </c>
      <c r="E24" s="33" t="s">
        <v>331</v>
      </c>
      <c r="F24" s="25"/>
      <c r="G24" s="29"/>
      <c r="H24" s="29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169</v>
      </c>
      <c r="C25" s="40" t="s">
        <v>334</v>
      </c>
      <c r="D25" s="27" t="s">
        <v>335</v>
      </c>
      <c r="E25" s="33" t="s">
        <v>331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n">
        <v>170</v>
      </c>
      <c r="C26" s="40" t="s">
        <v>336</v>
      </c>
      <c r="D26" s="27" t="s">
        <v>337</v>
      </c>
      <c r="E26" s="33" t="s">
        <v>331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n">
        <v>171</v>
      </c>
      <c r="C27" s="40" t="s">
        <v>338</v>
      </c>
      <c r="D27" s="27" t="s">
        <v>339</v>
      </c>
      <c r="E27" s="33" t="s">
        <v>331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n">
        <v>172</v>
      </c>
      <c r="C28" s="40" t="s">
        <v>340</v>
      </c>
      <c r="D28" s="27" t="s">
        <v>341</v>
      </c>
      <c r="E28" s="33" t="s">
        <v>331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n">
        <v>173</v>
      </c>
      <c r="C29" s="40" t="s">
        <v>342</v>
      </c>
      <c r="D29" s="56" t="s">
        <v>343</v>
      </c>
      <c r="E29" s="33" t="s">
        <v>331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n">
        <v>174</v>
      </c>
      <c r="C30" s="40" t="s">
        <v>344</v>
      </c>
      <c r="D30" s="27" t="s">
        <v>345</v>
      </c>
      <c r="E30" s="33" t="s">
        <v>346</v>
      </c>
      <c r="F30" s="25"/>
      <c r="G30" s="29"/>
      <c r="H30" s="29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175</v>
      </c>
      <c r="C31" s="40" t="s">
        <v>347</v>
      </c>
      <c r="D31" s="27" t="s">
        <v>348</v>
      </c>
      <c r="E31" s="33" t="s">
        <v>346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n">
        <v>176</v>
      </c>
      <c r="C32" s="40" t="s">
        <v>349</v>
      </c>
      <c r="D32" s="27" t="s">
        <v>350</v>
      </c>
      <c r="E32" s="33" t="s">
        <v>351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n">
        <v>177</v>
      </c>
      <c r="C33" s="40" t="s">
        <v>352</v>
      </c>
      <c r="D33" s="27" t="s">
        <v>353</v>
      </c>
      <c r="E33" s="71" t="s">
        <v>354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n">
        <v>178</v>
      </c>
      <c r="C34" s="40" t="s">
        <v>355</v>
      </c>
      <c r="D34" s="27" t="s">
        <v>356</v>
      </c>
      <c r="E34" s="71" t="s">
        <v>354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n">
        <v>179</v>
      </c>
      <c r="C35" s="40" t="s">
        <v>357</v>
      </c>
      <c r="D35" s="27" t="s">
        <v>358</v>
      </c>
      <c r="E35" s="71" t="s">
        <v>354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n">
        <v>180</v>
      </c>
      <c r="C36" s="40" t="s">
        <v>359</v>
      </c>
      <c r="D36" s="27" t="s">
        <v>360</v>
      </c>
      <c r="E36" s="33" t="s">
        <v>354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D37" s="62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181</v>
      </c>
      <c r="C42" s="40" t="s">
        <v>361</v>
      </c>
      <c r="D42" s="27" t="s">
        <v>362</v>
      </c>
      <c r="E42" s="33" t="s">
        <v>354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182</v>
      </c>
      <c r="C43" s="40" t="s">
        <v>363</v>
      </c>
      <c r="D43" s="27" t="s">
        <v>364</v>
      </c>
      <c r="E43" s="33" t="s">
        <v>354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183</v>
      </c>
      <c r="C44" s="40" t="s">
        <v>365</v>
      </c>
      <c r="D44" s="27" t="s">
        <v>366</v>
      </c>
      <c r="E44" s="33" t="s">
        <v>354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184</v>
      </c>
      <c r="C45" s="40" t="s">
        <v>367</v>
      </c>
      <c r="D45" s="27" t="s">
        <v>368</v>
      </c>
      <c r="E45" s="33" t="s">
        <v>354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185</v>
      </c>
      <c r="C46" s="40" t="s">
        <v>369</v>
      </c>
      <c r="D46" s="27" t="s">
        <v>109</v>
      </c>
      <c r="E46" s="33" t="s">
        <v>370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186</v>
      </c>
      <c r="C47" s="72" t="s">
        <v>371</v>
      </c>
      <c r="D47" s="73" t="s">
        <v>372</v>
      </c>
      <c r="E47" s="57" t="s">
        <v>370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187</v>
      </c>
      <c r="C48" s="72" t="s">
        <v>373</v>
      </c>
      <c r="D48" s="74" t="s">
        <v>374</v>
      </c>
      <c r="E48" s="57" t="s">
        <v>370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188</v>
      </c>
      <c r="C49" s="72" t="s">
        <v>375</v>
      </c>
      <c r="D49" s="75" t="s">
        <v>376</v>
      </c>
      <c r="E49" s="57" t="s">
        <v>370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189</v>
      </c>
      <c r="C50" s="76" t="s">
        <v>377</v>
      </c>
      <c r="D50" s="73" t="s">
        <v>378</v>
      </c>
      <c r="E50" s="57" t="s">
        <v>370</v>
      </c>
      <c r="F50" s="25"/>
      <c r="G50" s="29"/>
      <c r="H50" s="29"/>
    </row>
    <row r="51" customFormat="false" ht="15.75" hidden="false" customHeight="false" outlineLevel="0" collapsed="false">
      <c r="A51" s="5"/>
      <c r="B51" s="5"/>
      <c r="C51" s="41"/>
      <c r="D51" s="42"/>
      <c r="E51" s="43"/>
      <c r="F51" s="5"/>
      <c r="G51" s="38"/>
      <c r="H51" s="38"/>
    </row>
    <row r="52" customFormat="false" ht="24" hidden="false" customHeight="true" outlineLevel="0" collapsed="false">
      <c r="A52" s="10" t="s">
        <v>124</v>
      </c>
      <c r="B52" s="10"/>
      <c r="C52" s="2" t="s">
        <v>125</v>
      </c>
      <c r="E52" s="44" t="s">
        <v>126</v>
      </c>
      <c r="F52" s="44"/>
      <c r="G52" s="44"/>
      <c r="H52" s="44"/>
    </row>
    <row r="53" customFormat="false" ht="24" hidden="false" customHeight="true" outlineLevel="0" collapsed="false">
      <c r="A53" s="45" t="s">
        <v>127</v>
      </c>
      <c r="B53" s="45"/>
      <c r="C53" s="2" t="s">
        <v>125</v>
      </c>
    </row>
    <row r="55" s="47" customFormat="true" ht="15.75" hidden="false" customHeight="false" outlineLevel="0" collapsed="false">
      <c r="A55" s="8" t="s">
        <v>128</v>
      </c>
      <c r="B55" s="8"/>
      <c r="C55" s="8"/>
      <c r="D55" s="46"/>
      <c r="E55" s="8" t="s">
        <v>129</v>
      </c>
      <c r="F55" s="8"/>
      <c r="G55" s="8"/>
      <c r="H55" s="8"/>
    </row>
    <row r="56" s="49" customFormat="true" ht="15.75" hidden="false" customHeight="false" outlineLevel="0" collapsed="false">
      <c r="A56" s="44" t="s">
        <v>130</v>
      </c>
      <c r="B56" s="44"/>
      <c r="C56" s="44"/>
      <c r="D56" s="48"/>
      <c r="E56" s="44" t="s">
        <v>130</v>
      </c>
      <c r="F56" s="44"/>
      <c r="G56" s="44"/>
      <c r="H56" s="44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dataValidations count="1">
    <dataValidation allowBlank="true" errorStyle="stop" operator="between" showDropDown="false" showErrorMessage="true" showInputMessage="false" sqref="C40:D40" type="textLength">
      <formula1>111</formula1>
      <formula2>11111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2" activeCellId="0" sqref="B42: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3" width="16.28"/>
    <col collapsed="false" customWidth="true" hidden="false" outlineLevel="0" max="5" min="5" style="2" width="19.56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34</v>
      </c>
      <c r="F5" s="11" t="s">
        <v>379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n">
        <v>190</v>
      </c>
      <c r="C9" s="40" t="s">
        <v>380</v>
      </c>
      <c r="D9" s="27" t="s">
        <v>381</v>
      </c>
      <c r="E9" s="33" t="s">
        <v>370</v>
      </c>
      <c r="F9" s="25"/>
      <c r="G9" s="29"/>
      <c r="H9" s="29"/>
    </row>
    <row r="10" customFormat="false" ht="21.95" hidden="false" customHeight="true" outlineLevel="0" collapsed="false">
      <c r="A10" s="25" t="n">
        <v>2</v>
      </c>
      <c r="B10" s="25" t="n">
        <v>191</v>
      </c>
      <c r="C10" s="40" t="s">
        <v>382</v>
      </c>
      <c r="D10" s="27" t="s">
        <v>383</v>
      </c>
      <c r="E10" s="33" t="s">
        <v>370</v>
      </c>
      <c r="F10" s="25"/>
      <c r="G10" s="29"/>
      <c r="H10" s="29"/>
    </row>
    <row r="11" customFormat="false" ht="21.95" hidden="false" customHeight="true" outlineLevel="0" collapsed="false">
      <c r="A11" s="25" t="n">
        <v>3</v>
      </c>
      <c r="B11" s="25" t="n">
        <v>192</v>
      </c>
      <c r="C11" s="40" t="s">
        <v>384</v>
      </c>
      <c r="D11" s="27" t="s">
        <v>385</v>
      </c>
      <c r="E11" s="33" t="s">
        <v>386</v>
      </c>
      <c r="F11" s="25"/>
      <c r="G11" s="29"/>
      <c r="H11" s="29"/>
    </row>
    <row r="12" customFormat="false" ht="21.95" hidden="false" customHeight="true" outlineLevel="0" collapsed="false">
      <c r="A12" s="25" t="n">
        <v>4</v>
      </c>
      <c r="B12" s="25" t="n">
        <v>193</v>
      </c>
      <c r="C12" s="40" t="s">
        <v>387</v>
      </c>
      <c r="D12" s="27" t="s">
        <v>388</v>
      </c>
      <c r="E12" s="33" t="s">
        <v>386</v>
      </c>
      <c r="F12" s="25"/>
      <c r="G12" s="29"/>
      <c r="H12" s="29"/>
    </row>
    <row r="13" customFormat="false" ht="21.95" hidden="false" customHeight="true" outlineLevel="0" collapsed="false">
      <c r="A13" s="25" t="n">
        <v>5</v>
      </c>
      <c r="B13" s="25" t="n">
        <v>194</v>
      </c>
      <c r="C13" s="40" t="s">
        <v>389</v>
      </c>
      <c r="D13" s="27" t="s">
        <v>390</v>
      </c>
      <c r="E13" s="33" t="s">
        <v>386</v>
      </c>
      <c r="F13" s="25"/>
      <c r="G13" s="29"/>
      <c r="H13" s="29"/>
    </row>
    <row r="14" customFormat="false" ht="21.95" hidden="false" customHeight="true" outlineLevel="0" collapsed="false">
      <c r="A14" s="25" t="n">
        <v>6</v>
      </c>
      <c r="B14" s="25" t="n">
        <v>195</v>
      </c>
      <c r="C14" s="40" t="s">
        <v>391</v>
      </c>
      <c r="D14" s="27" t="s">
        <v>392</v>
      </c>
      <c r="E14" s="33" t="s">
        <v>386</v>
      </c>
      <c r="F14" s="25"/>
      <c r="G14" s="29"/>
      <c r="H14" s="29"/>
    </row>
    <row r="15" customFormat="false" ht="21.95" hidden="false" customHeight="true" outlineLevel="0" collapsed="false">
      <c r="A15" s="25" t="n">
        <v>7</v>
      </c>
      <c r="B15" s="25" t="n">
        <v>196</v>
      </c>
      <c r="C15" s="40" t="s">
        <v>393</v>
      </c>
      <c r="D15" s="27" t="s">
        <v>394</v>
      </c>
      <c r="E15" s="33" t="s">
        <v>386</v>
      </c>
      <c r="F15" s="25"/>
      <c r="G15" s="29"/>
      <c r="H15" s="29"/>
    </row>
    <row r="16" customFormat="false" ht="21.95" hidden="false" customHeight="true" outlineLevel="0" collapsed="false">
      <c r="A16" s="25" t="n">
        <v>8</v>
      </c>
      <c r="B16" s="25" t="n">
        <v>197</v>
      </c>
      <c r="C16" s="40" t="s">
        <v>395</v>
      </c>
      <c r="D16" s="27" t="s">
        <v>185</v>
      </c>
      <c r="E16" s="33" t="s">
        <v>396</v>
      </c>
      <c r="F16" s="25"/>
      <c r="G16" s="29"/>
      <c r="H16" s="29"/>
    </row>
    <row r="17" customFormat="false" ht="21.95" hidden="false" customHeight="true" outlineLevel="0" collapsed="false">
      <c r="A17" s="25" t="n">
        <v>9</v>
      </c>
      <c r="B17" s="25" t="n">
        <v>198</v>
      </c>
      <c r="C17" s="40" t="s">
        <v>397</v>
      </c>
      <c r="D17" s="27" t="s">
        <v>398</v>
      </c>
      <c r="E17" s="33" t="s">
        <v>396</v>
      </c>
      <c r="F17" s="25"/>
      <c r="G17" s="29"/>
      <c r="H17" s="29"/>
    </row>
    <row r="18" customFormat="false" ht="21.95" hidden="false" customHeight="true" outlineLevel="0" collapsed="false">
      <c r="A18" s="25" t="n">
        <v>10</v>
      </c>
      <c r="B18" s="25" t="n">
        <v>199</v>
      </c>
      <c r="C18" s="40" t="s">
        <v>399</v>
      </c>
      <c r="D18" s="27" t="s">
        <v>400</v>
      </c>
      <c r="E18" s="33" t="s">
        <v>396</v>
      </c>
      <c r="F18" s="25"/>
      <c r="G18" s="29"/>
      <c r="H18" s="29"/>
    </row>
    <row r="19" customFormat="false" ht="21.95" hidden="false" customHeight="true" outlineLevel="0" collapsed="false">
      <c r="A19" s="25" t="n">
        <v>11</v>
      </c>
      <c r="B19" s="25" t="n">
        <v>200</v>
      </c>
      <c r="C19" s="40" t="s">
        <v>401</v>
      </c>
      <c r="D19" s="27" t="s">
        <v>402</v>
      </c>
      <c r="E19" s="33" t="s">
        <v>396</v>
      </c>
      <c r="F19" s="25"/>
      <c r="G19" s="29"/>
      <c r="H19" s="29"/>
    </row>
    <row r="20" customFormat="false" ht="21.95" hidden="false" customHeight="true" outlineLevel="0" collapsed="false">
      <c r="A20" s="25" t="n">
        <v>12</v>
      </c>
      <c r="B20" s="25" t="n">
        <v>201</v>
      </c>
      <c r="C20" s="40" t="s">
        <v>403</v>
      </c>
      <c r="D20" s="27" t="s">
        <v>404</v>
      </c>
      <c r="E20" s="33" t="s">
        <v>396</v>
      </c>
      <c r="F20" s="25"/>
      <c r="G20" s="29"/>
      <c r="H20" s="29"/>
    </row>
    <row r="21" customFormat="false" ht="21.95" hidden="false" customHeight="true" outlineLevel="0" collapsed="false">
      <c r="A21" s="25" t="n">
        <v>13</v>
      </c>
      <c r="B21" s="25" t="n">
        <v>202</v>
      </c>
      <c r="C21" s="40" t="s">
        <v>405</v>
      </c>
      <c r="D21" s="27" t="s">
        <v>406</v>
      </c>
      <c r="E21" s="33" t="s">
        <v>396</v>
      </c>
      <c r="F21" s="25"/>
      <c r="G21" s="29"/>
      <c r="H21" s="29"/>
    </row>
    <row r="22" customFormat="false" ht="21.95" hidden="false" customHeight="true" outlineLevel="0" collapsed="false">
      <c r="A22" s="25" t="n">
        <v>14</v>
      </c>
      <c r="B22" s="25" t="n">
        <v>203</v>
      </c>
      <c r="C22" s="40" t="s">
        <v>407</v>
      </c>
      <c r="D22" s="27" t="s">
        <v>408</v>
      </c>
      <c r="E22" s="33" t="s">
        <v>396</v>
      </c>
      <c r="F22" s="25"/>
      <c r="G22" s="29"/>
      <c r="H22" s="29"/>
    </row>
    <row r="23" customFormat="false" ht="21.95" hidden="false" customHeight="true" outlineLevel="0" collapsed="false">
      <c r="A23" s="25" t="n">
        <v>15</v>
      </c>
      <c r="B23" s="25" t="n">
        <v>204</v>
      </c>
      <c r="C23" s="40" t="s">
        <v>409</v>
      </c>
      <c r="D23" s="27" t="s">
        <v>410</v>
      </c>
      <c r="E23" s="33" t="s">
        <v>396</v>
      </c>
      <c r="F23" s="25"/>
      <c r="G23" s="29"/>
      <c r="H23" s="29"/>
    </row>
    <row r="24" customFormat="false" ht="21.95" hidden="false" customHeight="true" outlineLevel="0" collapsed="false">
      <c r="A24" s="25" t="n">
        <v>16</v>
      </c>
      <c r="B24" s="25" t="n">
        <v>205</v>
      </c>
      <c r="C24" s="40" t="s">
        <v>411</v>
      </c>
      <c r="D24" s="27" t="s">
        <v>412</v>
      </c>
      <c r="E24" s="33" t="s">
        <v>396</v>
      </c>
      <c r="F24" s="25"/>
      <c r="G24" s="29"/>
      <c r="H24" s="29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206</v>
      </c>
      <c r="C25" s="40" t="s">
        <v>413</v>
      </c>
      <c r="D25" s="27" t="s">
        <v>414</v>
      </c>
      <c r="E25" s="33" t="s">
        <v>396</v>
      </c>
      <c r="F25" s="25"/>
      <c r="G25" s="29"/>
      <c r="H25" s="29"/>
    </row>
    <row r="26" customFormat="false" ht="21.95" hidden="false" customHeight="true" outlineLevel="0" collapsed="false">
      <c r="A26" s="25" t="n">
        <v>18</v>
      </c>
      <c r="B26" s="25" t="n">
        <v>207</v>
      </c>
      <c r="C26" s="40" t="s">
        <v>415</v>
      </c>
      <c r="D26" s="27" t="s">
        <v>416</v>
      </c>
      <c r="E26" s="33" t="s">
        <v>396</v>
      </c>
      <c r="F26" s="25"/>
      <c r="G26" s="29"/>
      <c r="H26" s="29"/>
    </row>
    <row r="27" customFormat="false" ht="21.95" hidden="false" customHeight="true" outlineLevel="0" collapsed="false">
      <c r="A27" s="25" t="n">
        <v>19</v>
      </c>
      <c r="B27" s="25" t="n">
        <v>208</v>
      </c>
      <c r="C27" s="40" t="s">
        <v>417</v>
      </c>
      <c r="D27" s="27" t="s">
        <v>418</v>
      </c>
      <c r="E27" s="33" t="s">
        <v>396</v>
      </c>
      <c r="F27" s="25"/>
      <c r="G27" s="29"/>
      <c r="H27" s="29"/>
    </row>
    <row r="28" customFormat="false" ht="21.95" hidden="false" customHeight="true" outlineLevel="0" collapsed="false">
      <c r="A28" s="25" t="n">
        <v>20</v>
      </c>
      <c r="B28" s="25" t="n">
        <v>209</v>
      </c>
      <c r="C28" s="40" t="s">
        <v>419</v>
      </c>
      <c r="D28" s="27" t="s">
        <v>420</v>
      </c>
      <c r="E28" s="33" t="s">
        <v>421</v>
      </c>
      <c r="F28" s="25"/>
      <c r="G28" s="29"/>
      <c r="H28" s="29"/>
    </row>
    <row r="29" customFormat="false" ht="21.95" hidden="false" customHeight="true" outlineLevel="0" collapsed="false">
      <c r="A29" s="25" t="n">
        <v>21</v>
      </c>
      <c r="B29" s="25" t="n">
        <v>210</v>
      </c>
      <c r="C29" s="40" t="s">
        <v>422</v>
      </c>
      <c r="D29" s="27" t="s">
        <v>423</v>
      </c>
      <c r="E29" s="33" t="s">
        <v>421</v>
      </c>
      <c r="F29" s="25"/>
      <c r="G29" s="29"/>
      <c r="H29" s="29"/>
    </row>
    <row r="30" customFormat="false" ht="21.95" hidden="false" customHeight="true" outlineLevel="0" collapsed="false">
      <c r="A30" s="25" t="n">
        <v>22</v>
      </c>
      <c r="B30" s="25" t="n">
        <v>211</v>
      </c>
      <c r="C30" s="40" t="s">
        <v>424</v>
      </c>
      <c r="D30" s="27" t="s">
        <v>425</v>
      </c>
      <c r="E30" s="33" t="s">
        <v>421</v>
      </c>
      <c r="F30" s="25"/>
      <c r="G30" s="29"/>
      <c r="H30" s="29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212</v>
      </c>
      <c r="C31" s="40" t="s">
        <v>426</v>
      </c>
      <c r="D31" s="27" t="s">
        <v>427</v>
      </c>
      <c r="E31" s="33" t="s">
        <v>421</v>
      </c>
      <c r="F31" s="25"/>
      <c r="G31" s="29"/>
      <c r="H31" s="29"/>
    </row>
    <row r="32" customFormat="false" ht="21.95" hidden="false" customHeight="true" outlineLevel="0" collapsed="false">
      <c r="A32" s="25" t="n">
        <v>24</v>
      </c>
      <c r="B32" s="25" t="n">
        <v>213</v>
      </c>
      <c r="C32" s="40" t="s">
        <v>428</v>
      </c>
      <c r="D32" s="27" t="s">
        <v>429</v>
      </c>
      <c r="E32" s="33" t="s">
        <v>421</v>
      </c>
      <c r="F32" s="25"/>
      <c r="G32" s="29"/>
      <c r="H32" s="29"/>
    </row>
    <row r="33" customFormat="false" ht="21.95" hidden="false" customHeight="true" outlineLevel="0" collapsed="false">
      <c r="A33" s="25" t="n">
        <v>25</v>
      </c>
      <c r="B33" s="25" t="n">
        <v>214</v>
      </c>
      <c r="C33" s="40" t="s">
        <v>430</v>
      </c>
      <c r="D33" s="27" t="s">
        <v>402</v>
      </c>
      <c r="E33" s="33" t="s">
        <v>421</v>
      </c>
      <c r="F33" s="25"/>
      <c r="G33" s="29"/>
      <c r="H33" s="29"/>
    </row>
    <row r="34" customFormat="false" ht="21.95" hidden="false" customHeight="true" outlineLevel="0" collapsed="false">
      <c r="A34" s="25" t="n">
        <v>26</v>
      </c>
      <c r="B34" s="25" t="n">
        <v>215</v>
      </c>
      <c r="C34" s="40" t="s">
        <v>431</v>
      </c>
      <c r="D34" s="27" t="s">
        <v>432</v>
      </c>
      <c r="E34" s="33" t="s">
        <v>421</v>
      </c>
      <c r="F34" s="25"/>
      <c r="G34" s="29"/>
      <c r="H34" s="29"/>
    </row>
    <row r="35" customFormat="false" ht="21.95" hidden="false" customHeight="true" outlineLevel="0" collapsed="false">
      <c r="A35" s="25" t="n">
        <v>27</v>
      </c>
      <c r="B35" s="25" t="n">
        <v>216</v>
      </c>
      <c r="C35" s="40" t="s">
        <v>433</v>
      </c>
      <c r="D35" s="27" t="s">
        <v>434</v>
      </c>
      <c r="E35" s="33" t="s">
        <v>421</v>
      </c>
      <c r="F35" s="25"/>
      <c r="G35" s="29"/>
      <c r="H35" s="29"/>
    </row>
    <row r="36" customFormat="false" ht="21.95" hidden="false" customHeight="true" outlineLevel="0" collapsed="false">
      <c r="A36" s="25" t="n">
        <v>28</v>
      </c>
      <c r="B36" s="25" t="n">
        <v>217</v>
      </c>
      <c r="C36" s="40" t="s">
        <v>435</v>
      </c>
      <c r="D36" s="27" t="s">
        <v>436</v>
      </c>
      <c r="E36" s="33" t="s">
        <v>421</v>
      </c>
      <c r="F36" s="25"/>
      <c r="G36" s="29"/>
      <c r="H36" s="29"/>
    </row>
    <row r="37" s="36" customFormat="true" ht="24" hidden="false" customHeight="true" outlineLevel="0" collapsed="false">
      <c r="A37" s="5"/>
      <c r="B37" s="5"/>
      <c r="D37" s="62"/>
      <c r="F37" s="5"/>
      <c r="G37" s="38"/>
      <c r="H37" s="38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38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38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38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4" t="s">
        <v>18</v>
      </c>
    </row>
    <row r="42" customFormat="false" ht="24" hidden="false" customHeight="true" outlineLevel="0" collapsed="false">
      <c r="A42" s="25" t="n">
        <v>29</v>
      </c>
      <c r="B42" s="25" t="n">
        <v>218</v>
      </c>
      <c r="C42" s="40" t="s">
        <v>437</v>
      </c>
      <c r="D42" s="27" t="s">
        <v>438</v>
      </c>
      <c r="E42" s="33" t="s">
        <v>421</v>
      </c>
      <c r="F42" s="25"/>
      <c r="G42" s="29"/>
      <c r="H42" s="29"/>
    </row>
    <row r="43" customFormat="false" ht="24" hidden="false" customHeight="true" outlineLevel="0" collapsed="false">
      <c r="A43" s="25" t="n">
        <v>30</v>
      </c>
      <c r="B43" s="25" t="n">
        <v>219</v>
      </c>
      <c r="C43" s="40" t="s">
        <v>439</v>
      </c>
      <c r="D43" s="27" t="s">
        <v>440</v>
      </c>
      <c r="E43" s="33" t="s">
        <v>421</v>
      </c>
      <c r="F43" s="25"/>
      <c r="G43" s="29"/>
      <c r="H43" s="29"/>
    </row>
    <row r="44" customFormat="false" ht="24" hidden="false" customHeight="true" outlineLevel="0" collapsed="false">
      <c r="A44" s="25" t="n">
        <v>31</v>
      </c>
      <c r="B44" s="25" t="n">
        <v>220</v>
      </c>
      <c r="C44" s="40" t="s">
        <v>441</v>
      </c>
      <c r="D44" s="27" t="s">
        <v>442</v>
      </c>
      <c r="E44" s="33" t="s">
        <v>421</v>
      </c>
      <c r="F44" s="25"/>
      <c r="G44" s="29"/>
      <c r="H44" s="29"/>
    </row>
    <row r="45" customFormat="false" ht="24" hidden="false" customHeight="true" outlineLevel="0" collapsed="false">
      <c r="A45" s="25" t="n">
        <v>32</v>
      </c>
      <c r="B45" s="25" t="n">
        <v>221</v>
      </c>
      <c r="C45" s="40" t="s">
        <v>443</v>
      </c>
      <c r="D45" s="27" t="s">
        <v>444</v>
      </c>
      <c r="E45" s="33" t="s">
        <v>421</v>
      </c>
      <c r="F45" s="25"/>
      <c r="G45" s="29"/>
      <c r="H45" s="29"/>
    </row>
    <row r="46" customFormat="false" ht="24" hidden="false" customHeight="true" outlineLevel="0" collapsed="false">
      <c r="A46" s="25" t="n">
        <v>33</v>
      </c>
      <c r="B46" s="25" t="n">
        <v>222</v>
      </c>
      <c r="C46" s="40" t="s">
        <v>445</v>
      </c>
      <c r="D46" s="27" t="s">
        <v>446</v>
      </c>
      <c r="E46" s="33" t="s">
        <v>421</v>
      </c>
      <c r="F46" s="25"/>
      <c r="G46" s="29"/>
      <c r="H46" s="29"/>
    </row>
    <row r="47" customFormat="false" ht="24" hidden="false" customHeight="true" outlineLevel="0" collapsed="false">
      <c r="A47" s="25" t="n">
        <v>34</v>
      </c>
      <c r="B47" s="25" t="n">
        <v>223</v>
      </c>
      <c r="C47" s="40" t="s">
        <v>447</v>
      </c>
      <c r="D47" s="27" t="s">
        <v>448</v>
      </c>
      <c r="E47" s="33" t="s">
        <v>421</v>
      </c>
      <c r="F47" s="25"/>
      <c r="G47" s="29"/>
      <c r="H47" s="29"/>
    </row>
    <row r="48" customFormat="false" ht="24" hidden="false" customHeight="true" outlineLevel="0" collapsed="false">
      <c r="A48" s="25" t="n">
        <v>35</v>
      </c>
      <c r="B48" s="25" t="n">
        <v>224</v>
      </c>
      <c r="C48" s="40" t="s">
        <v>449</v>
      </c>
      <c r="D48" s="27" t="s">
        <v>450</v>
      </c>
      <c r="E48" s="33" t="s">
        <v>421</v>
      </c>
      <c r="F48" s="25"/>
      <c r="G48" s="29"/>
      <c r="H48" s="29"/>
    </row>
    <row r="49" customFormat="false" ht="24" hidden="false" customHeight="true" outlineLevel="0" collapsed="false">
      <c r="A49" s="25" t="n">
        <v>36</v>
      </c>
      <c r="B49" s="25" t="n">
        <v>225</v>
      </c>
      <c r="C49" s="40" t="s">
        <v>451</v>
      </c>
      <c r="D49" s="27" t="s">
        <v>452</v>
      </c>
      <c r="E49" s="33" t="s">
        <v>421</v>
      </c>
      <c r="F49" s="25"/>
      <c r="G49" s="29"/>
      <c r="H49" s="29"/>
    </row>
    <row r="50" customFormat="false" ht="24" hidden="false" customHeight="true" outlineLevel="0" collapsed="false">
      <c r="A50" s="25" t="n">
        <v>37</v>
      </c>
      <c r="B50" s="25" t="n">
        <v>226</v>
      </c>
      <c r="C50" s="40" t="s">
        <v>453</v>
      </c>
      <c r="D50" s="27" t="s">
        <v>454</v>
      </c>
      <c r="E50" s="33" t="s">
        <v>421</v>
      </c>
      <c r="F50" s="25"/>
      <c r="G50" s="29"/>
      <c r="H50" s="29"/>
    </row>
    <row r="51" customFormat="false" ht="15.75" hidden="false" customHeight="false" outlineLevel="0" collapsed="false">
      <c r="A51" s="5"/>
      <c r="B51" s="5"/>
      <c r="C51" s="41"/>
      <c r="D51" s="42"/>
      <c r="E51" s="43"/>
      <c r="F51" s="5"/>
      <c r="G51" s="38"/>
      <c r="H51" s="38"/>
    </row>
    <row r="52" customFormat="false" ht="24" hidden="false" customHeight="true" outlineLevel="0" collapsed="false">
      <c r="A52" s="10" t="s">
        <v>124</v>
      </c>
      <c r="B52" s="10"/>
      <c r="C52" s="2" t="s">
        <v>125</v>
      </c>
      <c r="E52" s="44" t="s">
        <v>126</v>
      </c>
      <c r="F52" s="44"/>
      <c r="G52" s="44"/>
      <c r="H52" s="44"/>
    </row>
    <row r="53" customFormat="false" ht="24" hidden="false" customHeight="true" outlineLevel="0" collapsed="false">
      <c r="A53" s="45" t="s">
        <v>127</v>
      </c>
      <c r="B53" s="45"/>
      <c r="C53" s="2" t="s">
        <v>125</v>
      </c>
    </row>
    <row r="55" s="47" customFormat="true" ht="15.75" hidden="false" customHeight="false" outlineLevel="0" collapsed="false">
      <c r="A55" s="8" t="s">
        <v>128</v>
      </c>
      <c r="B55" s="8"/>
      <c r="C55" s="8"/>
      <c r="D55" s="46"/>
      <c r="E55" s="8" t="s">
        <v>129</v>
      </c>
      <c r="F55" s="8"/>
      <c r="G55" s="8"/>
      <c r="H55" s="8"/>
    </row>
    <row r="56" s="49" customFormat="true" ht="15.75" hidden="false" customHeight="false" outlineLevel="0" collapsed="false">
      <c r="A56" s="44" t="s">
        <v>130</v>
      </c>
      <c r="B56" s="44"/>
      <c r="C56" s="44"/>
      <c r="D56" s="48"/>
      <c r="E56" s="44" t="s">
        <v>130</v>
      </c>
      <c r="F56" s="44"/>
      <c r="G56" s="44"/>
      <c r="H56" s="44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dataValidations count="2">
    <dataValidation allowBlank="true" errorStyle="stop" operator="between" showDropDown="false" showErrorMessage="true" showInputMessage="false" sqref="C15 C32" type="textLength">
      <formula1>11111</formula1>
      <formula2>111111</formula2>
    </dataValidation>
    <dataValidation allowBlank="true" errorStyle="stop" operator="between" showDropDown="false" showErrorMessage="true" showInputMessage="false" sqref="C40:D40" type="textLength">
      <formula1>111</formula1>
      <formula2>11111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3" width="15.13"/>
    <col collapsed="false" customWidth="true" hidden="false" outlineLevel="0" max="5" min="5" style="2" width="20.56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37</v>
      </c>
      <c r="F5" s="11" t="s">
        <v>455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7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3" t="s">
        <v>18</v>
      </c>
    </row>
    <row r="9" customFormat="false" ht="21.95" hidden="false" customHeight="true" outlineLevel="0" collapsed="false">
      <c r="A9" s="25" t="n">
        <v>1</v>
      </c>
      <c r="B9" s="25" t="n">
        <v>227</v>
      </c>
      <c r="C9" s="40" t="s">
        <v>456</v>
      </c>
      <c r="D9" s="27" t="s">
        <v>457</v>
      </c>
      <c r="E9" s="33" t="s">
        <v>421</v>
      </c>
      <c r="F9" s="25"/>
      <c r="G9" s="29"/>
      <c r="H9" s="25"/>
    </row>
    <row r="10" customFormat="false" ht="21.95" hidden="false" customHeight="true" outlineLevel="0" collapsed="false">
      <c r="A10" s="25" t="n">
        <v>2</v>
      </c>
      <c r="B10" s="25" t="n">
        <v>228</v>
      </c>
      <c r="C10" s="40" t="s">
        <v>458</v>
      </c>
      <c r="D10" s="27" t="s">
        <v>459</v>
      </c>
      <c r="E10" s="33" t="s">
        <v>421</v>
      </c>
      <c r="F10" s="25"/>
      <c r="G10" s="29"/>
      <c r="H10" s="25"/>
    </row>
    <row r="11" customFormat="false" ht="21.95" hidden="false" customHeight="true" outlineLevel="0" collapsed="false">
      <c r="A11" s="25" t="n">
        <v>3</v>
      </c>
      <c r="B11" s="25" t="n">
        <v>229</v>
      </c>
      <c r="C11" s="40" t="s">
        <v>460</v>
      </c>
      <c r="D11" s="27" t="s">
        <v>448</v>
      </c>
      <c r="E11" s="33" t="s">
        <v>421</v>
      </c>
      <c r="F11" s="25"/>
      <c r="G11" s="29"/>
      <c r="H11" s="25"/>
    </row>
    <row r="12" customFormat="false" ht="21.95" hidden="false" customHeight="true" outlineLevel="0" collapsed="false">
      <c r="A12" s="25" t="n">
        <v>4</v>
      </c>
      <c r="B12" s="25" t="n">
        <v>230</v>
      </c>
      <c r="C12" s="40" t="s">
        <v>461</v>
      </c>
      <c r="D12" s="27" t="s">
        <v>462</v>
      </c>
      <c r="E12" s="33" t="s">
        <v>421</v>
      </c>
      <c r="F12" s="25"/>
      <c r="G12" s="29"/>
      <c r="H12" s="25"/>
    </row>
    <row r="13" customFormat="false" ht="21.95" hidden="false" customHeight="true" outlineLevel="0" collapsed="false">
      <c r="A13" s="25" t="n">
        <v>5</v>
      </c>
      <c r="B13" s="25" t="n">
        <v>231</v>
      </c>
      <c r="C13" s="40" t="s">
        <v>463</v>
      </c>
      <c r="D13" s="27" t="s">
        <v>464</v>
      </c>
      <c r="E13" s="33" t="s">
        <v>421</v>
      </c>
      <c r="F13" s="25"/>
      <c r="G13" s="29"/>
      <c r="H13" s="25"/>
    </row>
    <row r="14" customFormat="false" ht="21.95" hidden="false" customHeight="true" outlineLevel="0" collapsed="false">
      <c r="A14" s="25" t="n">
        <v>6</v>
      </c>
      <c r="B14" s="25" t="n">
        <v>232</v>
      </c>
      <c r="C14" s="40" t="s">
        <v>465</v>
      </c>
      <c r="D14" s="27" t="s">
        <v>466</v>
      </c>
      <c r="E14" s="33" t="s">
        <v>421</v>
      </c>
      <c r="F14" s="25"/>
      <c r="G14" s="29"/>
      <c r="H14" s="25"/>
    </row>
    <row r="15" customFormat="false" ht="21.95" hidden="false" customHeight="true" outlineLevel="0" collapsed="false">
      <c r="A15" s="25" t="n">
        <v>7</v>
      </c>
      <c r="B15" s="25" t="n">
        <v>233</v>
      </c>
      <c r="C15" s="40" t="s">
        <v>467</v>
      </c>
      <c r="D15" s="27" t="s">
        <v>468</v>
      </c>
      <c r="E15" s="33" t="s">
        <v>421</v>
      </c>
      <c r="F15" s="25"/>
      <c r="G15" s="29"/>
      <c r="H15" s="25"/>
    </row>
    <row r="16" customFormat="false" ht="21.95" hidden="false" customHeight="true" outlineLevel="0" collapsed="false">
      <c r="A16" s="25" t="n">
        <v>8</v>
      </c>
      <c r="B16" s="25" t="n">
        <v>234</v>
      </c>
      <c r="C16" s="40" t="s">
        <v>469</v>
      </c>
      <c r="D16" s="27" t="s">
        <v>317</v>
      </c>
      <c r="E16" s="33" t="s">
        <v>421</v>
      </c>
      <c r="F16" s="25"/>
      <c r="G16" s="29"/>
      <c r="H16" s="25"/>
    </row>
    <row r="17" customFormat="false" ht="21.95" hidden="false" customHeight="true" outlineLevel="0" collapsed="false">
      <c r="A17" s="25" t="n">
        <v>9</v>
      </c>
      <c r="B17" s="25" t="n">
        <v>235</v>
      </c>
      <c r="C17" s="40" t="s">
        <v>470</v>
      </c>
      <c r="D17" s="27" t="s">
        <v>471</v>
      </c>
      <c r="E17" s="33" t="s">
        <v>421</v>
      </c>
      <c r="F17" s="25"/>
      <c r="G17" s="29"/>
      <c r="H17" s="25"/>
    </row>
    <row r="18" customFormat="false" ht="21.95" hidden="false" customHeight="true" outlineLevel="0" collapsed="false">
      <c r="A18" s="25" t="n">
        <v>10</v>
      </c>
      <c r="B18" s="25" t="n">
        <v>236</v>
      </c>
      <c r="C18" s="40" t="s">
        <v>472</v>
      </c>
      <c r="D18" s="27" t="s">
        <v>473</v>
      </c>
      <c r="E18" s="33" t="s">
        <v>421</v>
      </c>
      <c r="F18" s="25"/>
      <c r="G18" s="29"/>
      <c r="H18" s="25"/>
    </row>
    <row r="19" customFormat="false" ht="21.95" hidden="false" customHeight="true" outlineLevel="0" collapsed="false">
      <c r="A19" s="25" t="n">
        <v>11</v>
      </c>
      <c r="B19" s="25" t="n">
        <v>237</v>
      </c>
      <c r="C19" s="40" t="s">
        <v>474</v>
      </c>
      <c r="D19" s="27" t="s">
        <v>475</v>
      </c>
      <c r="E19" s="33" t="s">
        <v>421</v>
      </c>
      <c r="F19" s="25"/>
      <c r="G19" s="29"/>
      <c r="H19" s="25"/>
    </row>
    <row r="20" customFormat="false" ht="21.95" hidden="false" customHeight="true" outlineLevel="0" collapsed="false">
      <c r="A20" s="25" t="n">
        <v>12</v>
      </c>
      <c r="B20" s="25" t="n">
        <v>238</v>
      </c>
      <c r="C20" s="40" t="s">
        <v>476</v>
      </c>
      <c r="D20" s="27" t="s">
        <v>477</v>
      </c>
      <c r="E20" s="33" t="s">
        <v>421</v>
      </c>
      <c r="F20" s="25"/>
      <c r="G20" s="29"/>
      <c r="H20" s="25"/>
    </row>
    <row r="21" customFormat="false" ht="21.95" hidden="false" customHeight="true" outlineLevel="0" collapsed="false">
      <c r="A21" s="25" t="n">
        <v>13</v>
      </c>
      <c r="B21" s="25" t="n">
        <v>239</v>
      </c>
      <c r="C21" s="40" t="s">
        <v>478</v>
      </c>
      <c r="D21" s="27" t="s">
        <v>479</v>
      </c>
      <c r="E21" s="33" t="s">
        <v>421</v>
      </c>
      <c r="F21" s="25"/>
      <c r="G21" s="29"/>
      <c r="H21" s="25"/>
    </row>
    <row r="22" customFormat="false" ht="21.95" hidden="false" customHeight="true" outlineLevel="0" collapsed="false">
      <c r="A22" s="25" t="n">
        <v>14</v>
      </c>
      <c r="B22" s="25" t="n">
        <v>240</v>
      </c>
      <c r="C22" s="40" t="s">
        <v>480</v>
      </c>
      <c r="D22" s="27" t="s">
        <v>481</v>
      </c>
      <c r="E22" s="33" t="s">
        <v>421</v>
      </c>
      <c r="F22" s="25"/>
      <c r="G22" s="29"/>
      <c r="H22" s="25"/>
    </row>
    <row r="23" customFormat="false" ht="21.95" hidden="false" customHeight="true" outlineLevel="0" collapsed="false">
      <c r="A23" s="25" t="n">
        <v>15</v>
      </c>
      <c r="B23" s="25" t="n">
        <v>241</v>
      </c>
      <c r="C23" s="40" t="s">
        <v>482</v>
      </c>
      <c r="D23" s="27" t="s">
        <v>483</v>
      </c>
      <c r="E23" s="33" t="s">
        <v>421</v>
      </c>
      <c r="F23" s="25"/>
      <c r="G23" s="29"/>
      <c r="H23" s="25"/>
    </row>
    <row r="24" customFormat="false" ht="21.95" hidden="false" customHeight="true" outlineLevel="0" collapsed="false">
      <c r="A24" s="25" t="n">
        <v>16</v>
      </c>
      <c r="B24" s="25" t="n">
        <v>242</v>
      </c>
      <c r="C24" s="40" t="s">
        <v>484</v>
      </c>
      <c r="D24" s="27" t="s">
        <v>485</v>
      </c>
      <c r="E24" s="33" t="s">
        <v>421</v>
      </c>
      <c r="F24" s="25"/>
      <c r="G24" s="29"/>
      <c r="H24" s="25"/>
      <c r="J24" s="2" t="s">
        <v>165</v>
      </c>
    </row>
    <row r="25" customFormat="false" ht="21.95" hidden="false" customHeight="true" outlineLevel="0" collapsed="false">
      <c r="A25" s="25" t="n">
        <v>17</v>
      </c>
      <c r="B25" s="25" t="n">
        <v>243</v>
      </c>
      <c r="C25" s="40" t="s">
        <v>486</v>
      </c>
      <c r="D25" s="54" t="s">
        <v>487</v>
      </c>
      <c r="E25" s="33" t="s">
        <v>421</v>
      </c>
      <c r="F25" s="25"/>
      <c r="G25" s="29"/>
      <c r="H25" s="25"/>
    </row>
    <row r="26" customFormat="false" ht="21.95" hidden="false" customHeight="true" outlineLevel="0" collapsed="false">
      <c r="A26" s="25" t="n">
        <v>18</v>
      </c>
      <c r="B26" s="25" t="n">
        <v>244</v>
      </c>
      <c r="C26" s="40" t="s">
        <v>488</v>
      </c>
      <c r="D26" s="54" t="s">
        <v>71</v>
      </c>
      <c r="E26" s="33" t="s">
        <v>421</v>
      </c>
      <c r="F26" s="25"/>
      <c r="G26" s="29"/>
      <c r="H26" s="25"/>
    </row>
    <row r="27" customFormat="false" ht="21.95" hidden="false" customHeight="true" outlineLevel="0" collapsed="false">
      <c r="A27" s="25" t="n">
        <v>19</v>
      </c>
      <c r="B27" s="25" t="n">
        <v>245</v>
      </c>
      <c r="C27" s="40" t="s">
        <v>489</v>
      </c>
      <c r="D27" s="54" t="s">
        <v>490</v>
      </c>
      <c r="E27" s="33" t="s">
        <v>421</v>
      </c>
      <c r="F27" s="25"/>
      <c r="G27" s="29"/>
      <c r="H27" s="25"/>
    </row>
    <row r="28" customFormat="false" ht="21.95" hidden="false" customHeight="true" outlineLevel="0" collapsed="false">
      <c r="A28" s="25" t="n">
        <v>20</v>
      </c>
      <c r="B28" s="25" t="n">
        <v>246</v>
      </c>
      <c r="C28" s="40" t="s">
        <v>491</v>
      </c>
      <c r="D28" s="54" t="s">
        <v>492</v>
      </c>
      <c r="E28" s="33" t="s">
        <v>421</v>
      </c>
      <c r="F28" s="25"/>
      <c r="G28" s="29"/>
      <c r="H28" s="25"/>
    </row>
    <row r="29" customFormat="false" ht="21.95" hidden="false" customHeight="true" outlineLevel="0" collapsed="false">
      <c r="A29" s="25" t="n">
        <v>21</v>
      </c>
      <c r="B29" s="25" t="n">
        <v>247</v>
      </c>
      <c r="C29" s="40" t="s">
        <v>493</v>
      </c>
      <c r="D29" s="54" t="s">
        <v>494</v>
      </c>
      <c r="E29" s="33" t="s">
        <v>421</v>
      </c>
      <c r="F29" s="25"/>
      <c r="G29" s="29"/>
      <c r="H29" s="25"/>
    </row>
    <row r="30" customFormat="false" ht="21.95" hidden="false" customHeight="true" outlineLevel="0" collapsed="false">
      <c r="A30" s="25" t="n">
        <v>22</v>
      </c>
      <c r="B30" s="25" t="n">
        <v>248</v>
      </c>
      <c r="C30" s="40" t="s">
        <v>495</v>
      </c>
      <c r="D30" s="54" t="s">
        <v>496</v>
      </c>
      <c r="E30" s="33" t="s">
        <v>421</v>
      </c>
      <c r="F30" s="25"/>
      <c r="G30" s="29"/>
      <c r="H30" s="25"/>
      <c r="J30" s="2" t="s">
        <v>165</v>
      </c>
    </row>
    <row r="31" customFormat="false" ht="21.95" hidden="false" customHeight="true" outlineLevel="0" collapsed="false">
      <c r="A31" s="25" t="n">
        <v>23</v>
      </c>
      <c r="B31" s="25" t="n">
        <v>249</v>
      </c>
      <c r="C31" s="40" t="s">
        <v>497</v>
      </c>
      <c r="D31" s="27" t="s">
        <v>498</v>
      </c>
      <c r="E31" s="33" t="s">
        <v>499</v>
      </c>
      <c r="F31" s="25"/>
      <c r="G31" s="29"/>
      <c r="H31" s="25"/>
    </row>
    <row r="32" customFormat="false" ht="21.95" hidden="false" customHeight="true" outlineLevel="0" collapsed="false">
      <c r="A32" s="25" t="n">
        <v>24</v>
      </c>
      <c r="B32" s="25" t="n">
        <v>250</v>
      </c>
      <c r="C32" s="40" t="s">
        <v>500</v>
      </c>
      <c r="D32" s="27" t="s">
        <v>501</v>
      </c>
      <c r="E32" s="33" t="s">
        <v>499</v>
      </c>
      <c r="F32" s="25"/>
      <c r="G32" s="29"/>
      <c r="H32" s="25"/>
    </row>
    <row r="33" customFormat="false" ht="21.95" hidden="false" customHeight="true" outlineLevel="0" collapsed="false">
      <c r="A33" s="25" t="n">
        <v>25</v>
      </c>
      <c r="B33" s="25" t="n">
        <v>251</v>
      </c>
      <c r="C33" s="35" t="s">
        <v>502</v>
      </c>
      <c r="D33" s="27" t="s">
        <v>503</v>
      </c>
      <c r="E33" s="33" t="s">
        <v>499</v>
      </c>
      <c r="F33" s="25"/>
      <c r="G33" s="29"/>
      <c r="H33" s="25"/>
    </row>
    <row r="34" customFormat="false" ht="21.95" hidden="false" customHeight="true" outlineLevel="0" collapsed="false">
      <c r="A34" s="25" t="n">
        <v>26</v>
      </c>
      <c r="B34" s="25" t="n">
        <v>252</v>
      </c>
      <c r="C34" s="40" t="s">
        <v>504</v>
      </c>
      <c r="D34" s="27" t="s">
        <v>505</v>
      </c>
      <c r="E34" s="33" t="s">
        <v>499</v>
      </c>
      <c r="F34" s="25"/>
      <c r="G34" s="29"/>
      <c r="H34" s="25"/>
    </row>
    <row r="35" customFormat="false" ht="21.95" hidden="false" customHeight="true" outlineLevel="0" collapsed="false">
      <c r="A35" s="25" t="n">
        <v>27</v>
      </c>
      <c r="B35" s="25" t="n">
        <v>253</v>
      </c>
      <c r="C35" s="40" t="s">
        <v>506</v>
      </c>
      <c r="D35" s="27" t="s">
        <v>507</v>
      </c>
      <c r="E35" s="34" t="s">
        <v>508</v>
      </c>
      <c r="F35" s="25"/>
      <c r="G35" s="29"/>
      <c r="H35" s="25"/>
    </row>
    <row r="36" customFormat="false" ht="21.95" hidden="false" customHeight="true" outlineLevel="0" collapsed="false">
      <c r="A36" s="25" t="n">
        <v>28</v>
      </c>
      <c r="B36" s="25" t="n">
        <v>254</v>
      </c>
      <c r="C36" s="79" t="s">
        <v>509</v>
      </c>
      <c r="D36" s="56" t="n">
        <v>35826</v>
      </c>
      <c r="E36" s="79" t="s">
        <v>421</v>
      </c>
      <c r="F36" s="25"/>
      <c r="G36" s="29"/>
      <c r="H36" s="25" t="n">
        <v>2020</v>
      </c>
    </row>
    <row r="37" s="36" customFormat="true" ht="24" hidden="false" customHeight="true" outlineLevel="0" collapsed="false">
      <c r="A37" s="5"/>
      <c r="B37" s="5"/>
    </row>
    <row r="38" s="36" customFormat="true" ht="24" hidden="false" customHeight="true" outlineLevel="0" collapsed="false">
      <c r="A38" s="5"/>
      <c r="B38" s="5"/>
      <c r="C38" s="38"/>
      <c r="D38" s="39"/>
      <c r="E38" s="38"/>
      <c r="F38" s="5"/>
      <c r="G38" s="38"/>
      <c r="H38" s="5"/>
    </row>
    <row r="39" s="36" customFormat="true" ht="24" hidden="false" customHeight="true" outlineLevel="0" collapsed="false">
      <c r="A39" s="5"/>
      <c r="B39" s="5"/>
      <c r="C39" s="38"/>
      <c r="D39" s="39"/>
      <c r="E39" s="38"/>
      <c r="F39" s="5"/>
      <c r="G39" s="38"/>
      <c r="H39" s="5"/>
    </row>
    <row r="40" s="36" customFormat="true" ht="24" hidden="false" customHeight="true" outlineLevel="0" collapsed="false">
      <c r="A40" s="5"/>
      <c r="B40" s="5"/>
      <c r="C40" s="38"/>
      <c r="D40" s="39"/>
      <c r="E40" s="38"/>
      <c r="F40" s="5"/>
      <c r="G40" s="38"/>
      <c r="H40" s="5"/>
    </row>
    <row r="41" customFormat="false" ht="24" hidden="false" customHeight="true" outlineLevel="0" collapsed="false">
      <c r="A41" s="19" t="s">
        <v>11</v>
      </c>
      <c r="B41" s="19" t="s">
        <v>12</v>
      </c>
      <c r="C41" s="19" t="s">
        <v>13</v>
      </c>
      <c r="D41" s="20" t="s">
        <v>14</v>
      </c>
      <c r="E41" s="21" t="s">
        <v>15</v>
      </c>
      <c r="F41" s="22" t="s">
        <v>16</v>
      </c>
      <c r="G41" s="23" t="s">
        <v>17</v>
      </c>
      <c r="H41" s="23" t="s">
        <v>18</v>
      </c>
    </row>
    <row r="42" customFormat="false" ht="24" hidden="false" customHeight="true" outlineLevel="0" collapsed="false">
      <c r="A42" s="25" t="n">
        <v>29</v>
      </c>
      <c r="B42" s="25" t="n">
        <v>255</v>
      </c>
      <c r="C42" s="80" t="s">
        <v>510</v>
      </c>
      <c r="D42" s="81" t="n">
        <v>35846</v>
      </c>
      <c r="E42" s="82" t="s">
        <v>258</v>
      </c>
      <c r="F42" s="25"/>
      <c r="G42" s="29"/>
      <c r="H42" s="25" t="n">
        <v>2020</v>
      </c>
    </row>
    <row r="43" customFormat="false" ht="24" hidden="false" customHeight="true" outlineLevel="0" collapsed="false">
      <c r="A43" s="25" t="n">
        <v>30</v>
      </c>
      <c r="B43" s="25" t="n">
        <v>256</v>
      </c>
      <c r="C43" s="79" t="s">
        <v>511</v>
      </c>
      <c r="D43" s="83" t="s">
        <v>512</v>
      </c>
      <c r="E43" s="61" t="s">
        <v>260</v>
      </c>
      <c r="F43" s="25"/>
      <c r="G43" s="29"/>
      <c r="H43" s="25" t="n">
        <v>2020</v>
      </c>
    </row>
    <row r="44" customFormat="false" ht="24" hidden="false" customHeight="true" outlineLevel="0" collapsed="false">
      <c r="A44" s="25" t="n">
        <v>31</v>
      </c>
      <c r="B44" s="25" t="n">
        <v>257</v>
      </c>
      <c r="C44" s="79" t="s">
        <v>513</v>
      </c>
      <c r="D44" s="79" t="s">
        <v>514</v>
      </c>
      <c r="E44" s="79" t="s">
        <v>189</v>
      </c>
      <c r="F44" s="25"/>
      <c r="G44" s="29"/>
      <c r="H44" s="25" t="n">
        <v>2020</v>
      </c>
    </row>
    <row r="45" customFormat="false" ht="24" hidden="false" customHeight="true" outlineLevel="0" collapsed="false">
      <c r="A45" s="25" t="n">
        <v>32</v>
      </c>
      <c r="B45" s="25" t="n">
        <v>258</v>
      </c>
      <c r="C45" s="84" t="s">
        <v>515</v>
      </c>
      <c r="D45" s="84" t="s">
        <v>516</v>
      </c>
      <c r="E45" s="84" t="s">
        <v>189</v>
      </c>
      <c r="F45" s="25"/>
      <c r="G45" s="29"/>
      <c r="H45" s="25" t="n">
        <v>2020</v>
      </c>
    </row>
    <row r="46" customFormat="false" ht="24" hidden="false" customHeight="true" outlineLevel="0" collapsed="false">
      <c r="A46" s="25" t="n">
        <v>33</v>
      </c>
      <c r="B46" s="25" t="n">
        <v>259</v>
      </c>
      <c r="C46" s="79" t="s">
        <v>517</v>
      </c>
      <c r="D46" s="83" t="s">
        <v>518</v>
      </c>
      <c r="E46" s="61" t="s">
        <v>519</v>
      </c>
      <c r="F46" s="25"/>
      <c r="G46" s="29"/>
      <c r="H46" s="25" t="n">
        <v>2018</v>
      </c>
    </row>
    <row r="47" customFormat="false" ht="24" hidden="false" customHeight="true" outlineLevel="0" collapsed="false">
      <c r="A47" s="25" t="n">
        <v>34</v>
      </c>
      <c r="B47" s="25" t="n">
        <v>260</v>
      </c>
      <c r="C47" s="84" t="s">
        <v>520</v>
      </c>
      <c r="D47" s="84" t="s">
        <v>521</v>
      </c>
      <c r="E47" s="84" t="s">
        <v>189</v>
      </c>
      <c r="F47" s="25"/>
      <c r="G47" s="29"/>
      <c r="H47" s="25" t="n">
        <v>2020</v>
      </c>
    </row>
    <row r="48" customFormat="false" ht="24" hidden="false" customHeight="true" outlineLevel="0" collapsed="false">
      <c r="A48" s="25" t="n">
        <v>35</v>
      </c>
      <c r="B48" s="25" t="n">
        <v>261</v>
      </c>
      <c r="C48" s="85"/>
      <c r="D48" s="86"/>
      <c r="E48" s="85"/>
      <c r="F48" s="87"/>
      <c r="G48" s="85"/>
      <c r="H48" s="87"/>
    </row>
    <row r="49" customFormat="false" ht="24" hidden="false" customHeight="true" outlineLevel="0" collapsed="false">
      <c r="A49" s="25" t="n">
        <v>36</v>
      </c>
      <c r="B49" s="25" t="n">
        <v>262</v>
      </c>
      <c r="C49" s="85"/>
      <c r="D49" s="86"/>
      <c r="E49" s="85"/>
      <c r="F49" s="87"/>
      <c r="G49" s="85"/>
      <c r="H49" s="87"/>
    </row>
    <row r="50" customFormat="false" ht="24" hidden="false" customHeight="true" outlineLevel="0" collapsed="false">
      <c r="A50" s="25" t="n">
        <v>37</v>
      </c>
      <c r="B50" s="25" t="n">
        <v>263</v>
      </c>
      <c r="C50" s="85"/>
      <c r="D50" s="86"/>
      <c r="E50" s="85"/>
      <c r="F50" s="87"/>
      <c r="G50" s="85"/>
      <c r="H50" s="87"/>
    </row>
    <row r="51" customFormat="false" ht="24" hidden="false" customHeight="true" outlineLevel="0" collapsed="false">
      <c r="A51" s="25" t="n">
        <v>38</v>
      </c>
      <c r="B51" s="25" t="n">
        <v>264</v>
      </c>
      <c r="C51" s="85"/>
      <c r="D51" s="86"/>
      <c r="E51" s="85"/>
      <c r="F51" s="87"/>
      <c r="G51" s="85"/>
      <c r="H51" s="87"/>
    </row>
    <row r="52" customFormat="false" ht="15.75" hidden="false" customHeight="false" outlineLevel="0" collapsed="false">
      <c r="A52" s="5"/>
      <c r="B52" s="5"/>
      <c r="C52" s="41"/>
      <c r="D52" s="42"/>
      <c r="E52" s="43"/>
      <c r="F52" s="5"/>
      <c r="G52" s="38"/>
      <c r="H52" s="5"/>
    </row>
    <row r="53" customFormat="false" ht="24" hidden="false" customHeight="true" outlineLevel="0" collapsed="false">
      <c r="A53" s="10" t="s">
        <v>124</v>
      </c>
      <c r="B53" s="10"/>
      <c r="C53" s="2" t="s">
        <v>125</v>
      </c>
      <c r="E53" s="44" t="s">
        <v>126</v>
      </c>
      <c r="F53" s="44"/>
      <c r="G53" s="44"/>
      <c r="H53" s="44"/>
    </row>
    <row r="54" customFormat="false" ht="24" hidden="false" customHeight="true" outlineLevel="0" collapsed="false">
      <c r="A54" s="45" t="s">
        <v>127</v>
      </c>
      <c r="B54" s="45"/>
      <c r="C54" s="2" t="s">
        <v>125</v>
      </c>
    </row>
    <row r="55" customFormat="false" ht="15.75" hidden="false" customHeight="false" outlineLevel="0" collapsed="false"/>
    <row r="56" s="47" customFormat="true" ht="15.75" hidden="false" customHeight="false" outlineLevel="0" collapsed="false">
      <c r="A56" s="8" t="s">
        <v>128</v>
      </c>
      <c r="B56" s="8"/>
      <c r="C56" s="8"/>
      <c r="D56" s="46"/>
      <c r="E56" s="8" t="s">
        <v>129</v>
      </c>
      <c r="F56" s="8"/>
      <c r="G56" s="8"/>
      <c r="H56" s="8"/>
    </row>
    <row r="57" s="49" customFormat="true" ht="15.75" hidden="false" customHeight="false" outlineLevel="0" collapsed="false">
      <c r="A57" s="44" t="s">
        <v>130</v>
      </c>
      <c r="B57" s="44"/>
      <c r="C57" s="44"/>
      <c r="D57" s="48"/>
      <c r="E57" s="44" t="s">
        <v>130</v>
      </c>
      <c r="F57" s="44"/>
      <c r="G57" s="44"/>
      <c r="H57" s="44"/>
    </row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dataValidations count="1">
    <dataValidation allowBlank="true" errorStyle="stop" operator="between" showDropDown="false" showErrorMessage="true" showInputMessage="false" sqref="C46:D46" type="textLength">
      <formula1>1111</formula1>
      <formula2>11111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11.56"/>
    <col collapsed="false" customWidth="true" hidden="false" outlineLevel="0" max="3" min="3" style="88" width="20.99"/>
    <col collapsed="false" customWidth="true" hidden="false" outlineLevel="0" max="4" min="4" style="88" width="12.99"/>
    <col collapsed="false" customWidth="true" hidden="false" outlineLevel="0" max="5" min="5" style="88" width="25.99"/>
    <col collapsed="false" customWidth="true" hidden="false" outlineLevel="0" max="6" min="6" style="88" width="31.7"/>
    <col collapsed="false" customWidth="true" hidden="false" outlineLevel="0" max="7" min="7" style="88" width="16.13"/>
    <col collapsed="false" customWidth="false" hidden="false" outlineLevel="0" max="257" min="8" style="88" width="9.14"/>
  </cols>
  <sheetData>
    <row r="2" customFormat="false" ht="18" hidden="false" customHeight="true" outlineLevel="0" collapsed="false">
      <c r="A2" s="89" t="s">
        <v>522</v>
      </c>
      <c r="B2" s="89"/>
      <c r="C2" s="89"/>
      <c r="D2" s="89"/>
      <c r="E2" s="89"/>
      <c r="F2" s="89"/>
      <c r="G2" s="89"/>
    </row>
    <row r="4" s="15" customFormat="true" ht="60.75" hidden="false" customHeight="true" outlineLevel="0" collapsed="false">
      <c r="A4" s="19" t="s">
        <v>523</v>
      </c>
      <c r="B4" s="19" t="s">
        <v>524</v>
      </c>
      <c r="C4" s="19" t="s">
        <v>13</v>
      </c>
      <c r="D4" s="90" t="s">
        <v>14</v>
      </c>
      <c r="E4" s="21" t="s">
        <v>525</v>
      </c>
      <c r="F4" s="91" t="s">
        <v>526</v>
      </c>
      <c r="G4" s="21" t="s">
        <v>527</v>
      </c>
    </row>
    <row r="5" s="15" customFormat="true" ht="21.95" hidden="false" customHeight="true" outlineLevel="0" collapsed="false">
      <c r="A5" s="92" t="n">
        <v>1</v>
      </c>
      <c r="B5" s="93" t="n">
        <v>21035235</v>
      </c>
      <c r="C5" s="94" t="s">
        <v>528</v>
      </c>
      <c r="D5" s="93" t="s">
        <v>529</v>
      </c>
      <c r="E5" s="95" t="s">
        <v>21</v>
      </c>
      <c r="F5" s="96" t="s">
        <v>530</v>
      </c>
      <c r="G5" s="97" t="s">
        <v>531</v>
      </c>
      <c r="H5" s="98"/>
    </row>
    <row r="6" s="15" customFormat="true" ht="21.95" hidden="false" customHeight="true" outlineLevel="0" collapsed="false">
      <c r="A6" s="92" t="n">
        <v>5</v>
      </c>
      <c r="B6" s="93" t="n">
        <v>21035311</v>
      </c>
      <c r="C6" s="94" t="s">
        <v>532</v>
      </c>
      <c r="D6" s="99" t="s">
        <v>533</v>
      </c>
      <c r="E6" s="95" t="s">
        <v>21</v>
      </c>
      <c r="F6" s="96" t="s">
        <v>530</v>
      </c>
      <c r="G6" s="97" t="s">
        <v>531</v>
      </c>
      <c r="H6" s="98"/>
    </row>
    <row r="7" customFormat="false" ht="16.5" hidden="false" customHeight="false" outlineLevel="0" collapsed="false">
      <c r="A7" s="92" t="n">
        <v>6</v>
      </c>
      <c r="B7" s="93" t="n">
        <v>21035312</v>
      </c>
      <c r="C7" s="94" t="s">
        <v>534</v>
      </c>
      <c r="D7" s="99" t="s">
        <v>535</v>
      </c>
      <c r="E7" s="95" t="s">
        <v>21</v>
      </c>
      <c r="F7" s="96" t="s">
        <v>530</v>
      </c>
      <c r="G7" s="97" t="s">
        <v>531</v>
      </c>
    </row>
    <row r="8" s="101" customFormat="true" ht="16.5" hidden="false" customHeight="false" outlineLevel="0" collapsed="false">
      <c r="A8" s="92" t="n">
        <v>12</v>
      </c>
      <c r="B8" s="99" t="n">
        <v>21035049</v>
      </c>
      <c r="C8" s="94" t="s">
        <v>536</v>
      </c>
      <c r="D8" s="93" t="s">
        <v>537</v>
      </c>
      <c r="E8" s="100" t="s">
        <v>538</v>
      </c>
      <c r="F8" s="96" t="s">
        <v>530</v>
      </c>
      <c r="G8" s="97" t="s">
        <v>531</v>
      </c>
    </row>
    <row r="9" s="101" customFormat="true" ht="16.5" hidden="false" customHeight="false" outlineLevel="0" collapsed="false">
      <c r="A9" s="92" t="n">
        <v>13</v>
      </c>
      <c r="B9" s="99" t="n">
        <v>21035051</v>
      </c>
      <c r="C9" s="94" t="s">
        <v>539</v>
      </c>
      <c r="D9" s="93" t="s">
        <v>540</v>
      </c>
      <c r="E9" s="100" t="s">
        <v>538</v>
      </c>
      <c r="F9" s="96" t="s">
        <v>530</v>
      </c>
      <c r="G9" s="97" t="s">
        <v>531</v>
      </c>
      <c r="J9" s="101" t="s">
        <v>165</v>
      </c>
    </row>
    <row r="10" s="101" customFormat="true" ht="16.5" hidden="false" customHeight="false" outlineLevel="0" collapsed="false">
      <c r="A10" s="92" t="n">
        <v>15</v>
      </c>
      <c r="B10" s="99" t="n">
        <v>21035069</v>
      </c>
      <c r="C10" s="94" t="s">
        <v>541</v>
      </c>
      <c r="D10" s="93" t="s">
        <v>542</v>
      </c>
      <c r="E10" s="100" t="s">
        <v>538</v>
      </c>
      <c r="F10" s="96" t="s">
        <v>530</v>
      </c>
      <c r="G10" s="97" t="s">
        <v>531</v>
      </c>
    </row>
    <row r="11" s="101" customFormat="true" ht="16.5" hidden="false" customHeight="false" outlineLevel="0" collapsed="false">
      <c r="A11" s="92" t="n">
        <v>16</v>
      </c>
      <c r="B11" s="93" t="n">
        <v>21035299</v>
      </c>
      <c r="C11" s="94" t="s">
        <v>543</v>
      </c>
      <c r="D11" s="93" t="s">
        <v>544</v>
      </c>
      <c r="E11" s="100" t="s">
        <v>538</v>
      </c>
      <c r="F11" s="96" t="s">
        <v>530</v>
      </c>
      <c r="G11" s="97" t="s">
        <v>531</v>
      </c>
    </row>
    <row r="12" customFormat="false" ht="16.5" hidden="false" customHeight="false" outlineLevel="0" collapsed="false">
      <c r="B12" s="99" t="n">
        <v>21035011</v>
      </c>
      <c r="C12" s="94" t="s">
        <v>545</v>
      </c>
      <c r="D12" s="93" t="s">
        <v>546</v>
      </c>
      <c r="E12" s="95" t="s">
        <v>148</v>
      </c>
      <c r="F12" s="96" t="s">
        <v>530</v>
      </c>
      <c r="G12" s="97" t="s">
        <v>531</v>
      </c>
    </row>
    <row r="13" customFormat="false" ht="16.5" hidden="false" customHeight="false" outlineLevel="0" collapsed="false">
      <c r="B13" s="93" t="n">
        <v>21035224</v>
      </c>
      <c r="C13" s="94" t="s">
        <v>547</v>
      </c>
      <c r="D13" s="93" t="s">
        <v>548</v>
      </c>
      <c r="E13" s="95" t="s">
        <v>148</v>
      </c>
      <c r="F13" s="96" t="s">
        <v>530</v>
      </c>
      <c r="G13" s="97" t="s">
        <v>531</v>
      </c>
    </row>
    <row r="14" customFormat="false" ht="16.5" hidden="false" customHeight="false" outlineLevel="0" collapsed="false">
      <c r="B14" s="93" t="n">
        <v>21035225</v>
      </c>
      <c r="C14" s="94" t="s">
        <v>549</v>
      </c>
      <c r="D14" s="93" t="s">
        <v>550</v>
      </c>
      <c r="E14" s="95" t="s">
        <v>148</v>
      </c>
      <c r="F14" s="96" t="s">
        <v>530</v>
      </c>
      <c r="G14" s="97" t="s">
        <v>531</v>
      </c>
    </row>
    <row r="15" customFormat="false" ht="16.5" hidden="false" customHeight="false" outlineLevel="0" collapsed="false">
      <c r="B15" s="93" t="n">
        <v>21035318</v>
      </c>
      <c r="C15" s="94" t="s">
        <v>551</v>
      </c>
      <c r="D15" s="102" t="n">
        <v>36305</v>
      </c>
      <c r="E15" s="95" t="s">
        <v>148</v>
      </c>
      <c r="F15" s="96" t="s">
        <v>530</v>
      </c>
      <c r="G15" s="97" t="s">
        <v>531</v>
      </c>
    </row>
    <row r="16" customFormat="false" ht="16.5" hidden="false" customHeight="false" outlineLevel="0" collapsed="false">
      <c r="B16" s="93" t="n">
        <v>21035181</v>
      </c>
      <c r="C16" s="94" t="s">
        <v>552</v>
      </c>
      <c r="D16" s="93" t="s">
        <v>553</v>
      </c>
      <c r="E16" s="95" t="s">
        <v>170</v>
      </c>
      <c r="F16" s="96" t="s">
        <v>530</v>
      </c>
      <c r="G16" s="97" t="s">
        <v>531</v>
      </c>
    </row>
    <row r="17" customFormat="false" ht="16.5" hidden="false" customHeight="false" outlineLevel="0" collapsed="false">
      <c r="B17" s="99" t="n">
        <v>21035014</v>
      </c>
      <c r="C17" s="94" t="s">
        <v>554</v>
      </c>
      <c r="D17" s="93" t="s">
        <v>555</v>
      </c>
      <c r="E17" s="95" t="s">
        <v>170</v>
      </c>
      <c r="F17" s="96" t="s">
        <v>530</v>
      </c>
      <c r="G17" s="97" t="s">
        <v>531</v>
      </c>
    </row>
    <row r="18" customFormat="false" ht="16.5" hidden="false" customHeight="false" outlineLevel="0" collapsed="false">
      <c r="B18" s="103" t="n">
        <v>21035263</v>
      </c>
      <c r="C18" s="104" t="s">
        <v>556</v>
      </c>
      <c r="D18" s="105" t="n">
        <v>32721</v>
      </c>
      <c r="E18" s="106" t="s">
        <v>189</v>
      </c>
      <c r="F18" s="96" t="s">
        <v>530</v>
      </c>
      <c r="G18" s="97" t="s">
        <v>557</v>
      </c>
    </row>
    <row r="19" customFormat="false" ht="16.5" hidden="false" customHeight="false" outlineLevel="0" collapsed="false">
      <c r="B19" s="103" t="n">
        <v>21035264</v>
      </c>
      <c r="C19" s="104" t="s">
        <v>558</v>
      </c>
      <c r="D19" s="105" t="n">
        <v>35588</v>
      </c>
      <c r="E19" s="106" t="s">
        <v>189</v>
      </c>
      <c r="F19" s="96" t="s">
        <v>530</v>
      </c>
      <c r="G19" s="97" t="s">
        <v>557</v>
      </c>
    </row>
    <row r="20" customFormat="false" ht="16.5" hidden="false" customHeight="false" outlineLevel="0" collapsed="false">
      <c r="B20" s="103" t="n">
        <v>21035268</v>
      </c>
      <c r="C20" s="104" t="s">
        <v>559</v>
      </c>
      <c r="D20" s="105" t="n">
        <v>35481</v>
      </c>
      <c r="E20" s="106" t="s">
        <v>189</v>
      </c>
      <c r="F20" s="96" t="s">
        <v>530</v>
      </c>
      <c r="G20" s="97" t="s">
        <v>557</v>
      </c>
    </row>
    <row r="21" customFormat="false" ht="16.5" hidden="false" customHeight="false" outlineLevel="0" collapsed="false">
      <c r="B21" s="103" t="n">
        <v>21035271</v>
      </c>
      <c r="C21" s="104" t="s">
        <v>560</v>
      </c>
      <c r="D21" s="105" t="n">
        <v>29808</v>
      </c>
      <c r="E21" s="106" t="s">
        <v>189</v>
      </c>
      <c r="F21" s="96" t="s">
        <v>530</v>
      </c>
      <c r="G21" s="97" t="s">
        <v>557</v>
      </c>
    </row>
    <row r="22" customFormat="false" ht="16.5" hidden="false" customHeight="false" outlineLevel="0" collapsed="false">
      <c r="B22" s="103" t="n">
        <v>21035278</v>
      </c>
      <c r="C22" s="104" t="s">
        <v>561</v>
      </c>
      <c r="D22" s="105" t="n">
        <v>28097</v>
      </c>
      <c r="E22" s="106" t="s">
        <v>189</v>
      </c>
      <c r="F22" s="96" t="s">
        <v>530</v>
      </c>
      <c r="G22" s="97" t="s">
        <v>557</v>
      </c>
    </row>
    <row r="23" customFormat="false" ht="16.5" hidden="false" customHeight="false" outlineLevel="0" collapsed="false">
      <c r="B23" s="107" t="n">
        <v>21035024</v>
      </c>
      <c r="C23" s="104" t="s">
        <v>562</v>
      </c>
      <c r="D23" s="105" t="n">
        <v>33231</v>
      </c>
      <c r="E23" s="106" t="s">
        <v>189</v>
      </c>
      <c r="F23" s="96" t="s">
        <v>530</v>
      </c>
      <c r="G23" s="97" t="s">
        <v>557</v>
      </c>
    </row>
    <row r="24" customFormat="false" ht="16.5" hidden="false" customHeight="false" outlineLevel="0" collapsed="false">
      <c r="B24" s="107" t="n">
        <v>21035032</v>
      </c>
      <c r="C24" s="104" t="s">
        <v>563</v>
      </c>
      <c r="D24" s="105" t="n">
        <v>35972</v>
      </c>
      <c r="E24" s="106" t="s">
        <v>223</v>
      </c>
      <c r="F24" s="96" t="s">
        <v>530</v>
      </c>
      <c r="G24" s="97" t="s">
        <v>557</v>
      </c>
    </row>
    <row r="25" customFormat="false" ht="16.5" hidden="false" customHeight="false" outlineLevel="0" collapsed="false">
      <c r="B25" s="107" t="n">
        <v>21035040</v>
      </c>
      <c r="C25" s="104" t="s">
        <v>108</v>
      </c>
      <c r="D25" s="105" t="n">
        <v>35947</v>
      </c>
      <c r="E25" s="106" t="s">
        <v>564</v>
      </c>
      <c r="F25" s="96" t="s">
        <v>530</v>
      </c>
      <c r="G25" s="97" t="s">
        <v>557</v>
      </c>
    </row>
    <row r="26" customFormat="false" ht="16.5" hidden="false" customHeight="false" outlineLevel="0" collapsed="false">
      <c r="B26" s="103" t="n">
        <v>21035355</v>
      </c>
      <c r="C26" s="108" t="s">
        <v>565</v>
      </c>
      <c r="D26" s="109" t="n">
        <v>36307</v>
      </c>
      <c r="E26" s="108" t="s">
        <v>262</v>
      </c>
      <c r="F26" s="96" t="s">
        <v>530</v>
      </c>
      <c r="G26" s="97" t="s">
        <v>557</v>
      </c>
    </row>
    <row r="27" customFormat="false" ht="16.5" hidden="false" customHeight="false" outlineLevel="0" collapsed="false">
      <c r="B27" s="103" t="n">
        <v>21035351</v>
      </c>
      <c r="C27" s="110" t="s">
        <v>566</v>
      </c>
      <c r="D27" s="111" t="n">
        <v>34163</v>
      </c>
      <c r="E27" s="108" t="s">
        <v>262</v>
      </c>
      <c r="F27" s="96" t="s">
        <v>530</v>
      </c>
      <c r="G27" s="97" t="s">
        <v>557</v>
      </c>
    </row>
    <row r="28" customFormat="false" ht="16.5" hidden="false" customHeight="false" outlineLevel="0" collapsed="false">
      <c r="B28" s="103" t="n">
        <v>21035131</v>
      </c>
      <c r="C28" s="104" t="s">
        <v>567</v>
      </c>
      <c r="D28" s="103" t="s">
        <v>568</v>
      </c>
      <c r="E28" s="106" t="s">
        <v>305</v>
      </c>
      <c r="F28" s="96" t="s">
        <v>530</v>
      </c>
      <c r="G28" s="97" t="s">
        <v>569</v>
      </c>
    </row>
    <row r="29" customFormat="false" ht="16.5" hidden="false" customHeight="false" outlineLevel="0" collapsed="false">
      <c r="B29" s="107" t="n">
        <v>21035045</v>
      </c>
      <c r="C29" s="104" t="s">
        <v>570</v>
      </c>
      <c r="D29" s="103" t="s">
        <v>571</v>
      </c>
      <c r="E29" s="106" t="s">
        <v>346</v>
      </c>
      <c r="F29" s="96" t="s">
        <v>530</v>
      </c>
      <c r="G29" s="97" t="s">
        <v>569</v>
      </c>
    </row>
    <row r="30" customFormat="false" ht="16.5" hidden="false" customHeight="false" outlineLevel="0" collapsed="false">
      <c r="B30" s="107" t="n">
        <v>21035083</v>
      </c>
      <c r="C30" s="104" t="s">
        <v>572</v>
      </c>
      <c r="D30" s="103" t="s">
        <v>573</v>
      </c>
      <c r="E30" s="112" t="s">
        <v>354</v>
      </c>
      <c r="F30" s="96" t="s">
        <v>530</v>
      </c>
      <c r="G30" s="97" t="s">
        <v>569</v>
      </c>
    </row>
    <row r="31" customFormat="false" ht="16.5" hidden="false" customHeight="false" outlineLevel="0" collapsed="false">
      <c r="B31" s="107" t="n">
        <v>21035085</v>
      </c>
      <c r="C31" s="104" t="s">
        <v>574</v>
      </c>
      <c r="D31" s="103" t="s">
        <v>575</v>
      </c>
      <c r="E31" s="112" t="s">
        <v>354</v>
      </c>
      <c r="F31" s="96" t="s">
        <v>530</v>
      </c>
      <c r="G31" s="97" t="s">
        <v>569</v>
      </c>
    </row>
    <row r="32" customFormat="false" ht="16.5" hidden="false" customHeight="false" outlineLevel="0" collapsed="false">
      <c r="B32" s="103" t="n">
        <v>21035250</v>
      </c>
      <c r="C32" s="104" t="s">
        <v>357</v>
      </c>
      <c r="D32" s="103" t="s">
        <v>576</v>
      </c>
      <c r="E32" s="106" t="s">
        <v>354</v>
      </c>
      <c r="F32" s="96" t="s">
        <v>530</v>
      </c>
      <c r="G32" s="97" t="s">
        <v>569</v>
      </c>
    </row>
    <row r="33" customFormat="false" ht="16.5" hidden="false" customHeight="false" outlineLevel="0" collapsed="false">
      <c r="B33" s="107" t="n">
        <v>21035086</v>
      </c>
      <c r="C33" s="104" t="s">
        <v>577</v>
      </c>
      <c r="D33" s="103" t="s">
        <v>578</v>
      </c>
      <c r="E33" s="106" t="s">
        <v>354</v>
      </c>
      <c r="F33" s="96" t="s">
        <v>530</v>
      </c>
      <c r="G33" s="97" t="s">
        <v>569</v>
      </c>
    </row>
    <row r="34" customFormat="false" ht="16.5" hidden="false" customHeight="false" outlineLevel="0" collapsed="false">
      <c r="B34" s="107" t="n">
        <v>21035089</v>
      </c>
      <c r="C34" s="104" t="s">
        <v>579</v>
      </c>
      <c r="D34" s="103" t="s">
        <v>77</v>
      </c>
      <c r="E34" s="106" t="s">
        <v>354</v>
      </c>
      <c r="F34" s="96" t="s">
        <v>530</v>
      </c>
      <c r="G34" s="97" t="s">
        <v>569</v>
      </c>
    </row>
    <row r="35" customFormat="false" ht="16.5" hidden="false" customHeight="false" outlineLevel="0" collapsed="false">
      <c r="B35" s="103" t="n">
        <v>21035258</v>
      </c>
      <c r="C35" s="104" t="s">
        <v>580</v>
      </c>
      <c r="D35" s="103" t="s">
        <v>581</v>
      </c>
      <c r="E35" s="106" t="s">
        <v>386</v>
      </c>
      <c r="F35" s="96" t="s">
        <v>530</v>
      </c>
      <c r="G35" s="97" t="s">
        <v>569</v>
      </c>
    </row>
    <row r="36" customFormat="false" ht="16.5" hidden="false" customHeight="false" outlineLevel="0" collapsed="false">
      <c r="B36" s="103" t="n">
        <v>21035262</v>
      </c>
      <c r="C36" s="104" t="s">
        <v>301</v>
      </c>
      <c r="D36" s="103" t="s">
        <v>582</v>
      </c>
      <c r="E36" s="106" t="s">
        <v>386</v>
      </c>
      <c r="F36" s="96" t="s">
        <v>530</v>
      </c>
      <c r="G36" s="97" t="s">
        <v>569</v>
      </c>
    </row>
    <row r="37" customFormat="false" ht="16.5" hidden="false" customHeight="false" outlineLevel="0" collapsed="false">
      <c r="B37" s="103" t="n">
        <v>21035198</v>
      </c>
      <c r="C37" s="104" t="s">
        <v>583</v>
      </c>
      <c r="D37" s="103" t="s">
        <v>584</v>
      </c>
      <c r="E37" s="106" t="s">
        <v>585</v>
      </c>
      <c r="F37" s="96" t="s">
        <v>530</v>
      </c>
      <c r="G37" s="97" t="s">
        <v>586</v>
      </c>
    </row>
    <row r="38" customFormat="false" ht="16.5" hidden="false" customHeight="false" outlineLevel="0" collapsed="false">
      <c r="B38" s="103" t="n">
        <v>21035199</v>
      </c>
      <c r="C38" s="104" t="s">
        <v>587</v>
      </c>
      <c r="D38" s="103" t="s">
        <v>588</v>
      </c>
      <c r="E38" s="106" t="s">
        <v>585</v>
      </c>
      <c r="F38" s="96" t="s">
        <v>530</v>
      </c>
      <c r="G38" s="97" t="s">
        <v>586</v>
      </c>
    </row>
    <row r="39" customFormat="false" ht="16.5" hidden="false" customHeight="false" outlineLevel="0" collapsed="false">
      <c r="B39" s="103" t="n">
        <v>21035330</v>
      </c>
      <c r="C39" s="104" t="s">
        <v>589</v>
      </c>
      <c r="D39" s="113" t="s">
        <v>590</v>
      </c>
      <c r="E39" s="106" t="s">
        <v>585</v>
      </c>
      <c r="F39" s="96" t="s">
        <v>530</v>
      </c>
      <c r="G39" s="97" t="s">
        <v>586</v>
      </c>
    </row>
    <row r="40" customFormat="false" ht="16.5" hidden="false" customHeight="false" outlineLevel="0" collapsed="false">
      <c r="B40" s="103" t="n">
        <v>20065185</v>
      </c>
      <c r="C40" s="114" t="s">
        <v>186</v>
      </c>
      <c r="D40" s="115" t="n">
        <v>35189</v>
      </c>
      <c r="E40" s="108" t="s">
        <v>591</v>
      </c>
      <c r="F40" s="96" t="s">
        <v>530</v>
      </c>
      <c r="G40" s="97" t="s">
        <v>586</v>
      </c>
    </row>
    <row r="43" customFormat="false" ht="15.75" hidden="false" customHeight="false" outlineLevel="0" collapsed="false">
      <c r="F43" s="116" t="s">
        <v>16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27:40Z</dcterms:created>
  <dc:creator>Le Thuy</dc:creator>
  <dc:description/>
  <dc:language>en-US</dc:language>
  <cp:lastModifiedBy>MrNam</cp:lastModifiedBy>
  <cp:lastPrinted>2022-05-04T02:33:08Z</cp:lastPrinted>
  <dcterms:modified xsi:type="dcterms:W3CDTF">2022-05-04T09:42:04Z</dcterms:modified>
  <cp:revision>0</cp:revision>
  <dc:subject/>
  <dc:title/>
</cp:coreProperties>
</file>