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nh sach 2" sheetId="2" state="visible" r:id="rId3"/>
  </sheets>
  <definedNames>
    <definedName function="false" hidden="false" localSheetId="1" name="_xlnm.Print_Titles" vbProcedure="false">'Danh sach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3" uniqueCount="2436">
  <si>
    <t xml:space="preserve">ĐẠI HỌC QUỐC GIA HÀ NỘI</t>
  </si>
  <si>
    <t xml:space="preserve">CỘNG HÒA XÃ HỘI CHỦ NGHĨA VIỆT NAM</t>
  </si>
  <si>
    <t xml:space="preserve">TRƯỜNG ĐẠI HỌC KHOA HỌC </t>
  </si>
  <si>
    <t xml:space="preserve">Độc lập - Tự do - Hạnh phúc</t>
  </si>
  <si>
    <t xml:space="preserve">XÃ HỘI VÀ NHÂN VĂN</t>
  </si>
  <si>
    <t xml:space="preserve">           DANH SÁCH HỌC VIÊN CAO HỌC ĐƯỢC CÔNG NHẬN HỌC VỊ VÀ CẤP BẰNG THẠC SĨ</t>
  </si>
  <si>
    <t xml:space="preserve">(Kèm theo Quyết định số:                  /QĐ-XHNV-SĐH, ngày          tháng          năm 2013 của Hiệu trưởng                                                                                                                                                                                                                                       Trường Đại học Khoa học Xã hội và Nhân văn)</t>
  </si>
  <si>
    <t xml:space="preserve">TT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Ngành tốt nghiệp</t>
  </si>
  <si>
    <t xml:space="preserve">Số vào sổ</t>
  </si>
  <si>
    <t xml:space="preserve">Nguyễn Thị Tú</t>
  </si>
  <si>
    <t xml:space="preserve">Quyên</t>
  </si>
  <si>
    <t xml:space="preserve">14/02/1971</t>
  </si>
  <si>
    <t xml:space="preserve">Hà Nội</t>
  </si>
  <si>
    <t xml:space="preserve">Nữ</t>
  </si>
  <si>
    <t xml:space="preserve">Báo chí</t>
  </si>
  <si>
    <t xml:space="preserve">30/BC/2013</t>
  </si>
  <si>
    <t xml:space="preserve">Hoàng Thị</t>
  </si>
  <si>
    <t xml:space="preserve">Hòa</t>
  </si>
  <si>
    <t xml:space="preserve">26/8/1981</t>
  </si>
  <si>
    <t xml:space="preserve">Nghệ An</t>
  </si>
  <si>
    <t xml:space="preserve">31/BC/2013</t>
  </si>
  <si>
    <t xml:space="preserve">Lê Thị</t>
  </si>
  <si>
    <t xml:space="preserve">Ngọc</t>
  </si>
  <si>
    <t xml:space="preserve">13/7/1982</t>
  </si>
  <si>
    <t xml:space="preserve">Thanh Hóa</t>
  </si>
  <si>
    <t xml:space="preserve">32/BC/2013</t>
  </si>
  <si>
    <t xml:space="preserve">Nguyễn Thị Bích</t>
  </si>
  <si>
    <t xml:space="preserve">12/10/1987</t>
  </si>
  <si>
    <t xml:space="preserve">Nam Định</t>
  </si>
  <si>
    <t xml:space="preserve">33/BC/2013</t>
  </si>
  <si>
    <t xml:space="preserve">Nguyễn Thị Phương </t>
  </si>
  <si>
    <t xml:space="preserve">Thảo</t>
  </si>
  <si>
    <t xml:space="preserve">27/10/1987</t>
  </si>
  <si>
    <t xml:space="preserve">Hải Phòng</t>
  </si>
  <si>
    <t xml:space="preserve">34/BC/2013</t>
  </si>
  <si>
    <t xml:space="preserve">Nguyễn Quỳnh </t>
  </si>
  <si>
    <t xml:space="preserve">Trang</t>
  </si>
  <si>
    <t xml:space="preserve">22/9/1987</t>
  </si>
  <si>
    <t xml:space="preserve">35/BC/2013</t>
  </si>
  <si>
    <t xml:space="preserve">Nguyễn Hoàng</t>
  </si>
  <si>
    <t xml:space="preserve">Anh</t>
  </si>
  <si>
    <t xml:space="preserve">02/02/1989</t>
  </si>
  <si>
    <t xml:space="preserve">Bắc Ninh</t>
  </si>
  <si>
    <t xml:space="preserve">36/BC/2013</t>
  </si>
  <si>
    <t xml:space="preserve">Trần Thị Ngọc </t>
  </si>
  <si>
    <t xml:space="preserve">17/12/1980</t>
  </si>
  <si>
    <t xml:space="preserve">37/BC/2013</t>
  </si>
  <si>
    <t xml:space="preserve">Phạm Khánh </t>
  </si>
  <si>
    <t xml:space="preserve">Giang</t>
  </si>
  <si>
    <t xml:space="preserve">10/11/1988</t>
  </si>
  <si>
    <t xml:space="preserve">Thái Bình</t>
  </si>
  <si>
    <t xml:space="preserve">38/BC/2013</t>
  </si>
  <si>
    <t xml:space="preserve">Nguyễn Thu</t>
  </si>
  <si>
    <t xml:space="preserve">28/01/1982</t>
  </si>
  <si>
    <t xml:space="preserve">Quảng Ninh</t>
  </si>
  <si>
    <t xml:space="preserve">39/BC/2013</t>
  </si>
  <si>
    <t xml:space="preserve">Hà Thu</t>
  </si>
  <si>
    <t xml:space="preserve">Hương</t>
  </si>
  <si>
    <t xml:space="preserve">27/10/1986</t>
  </si>
  <si>
    <t xml:space="preserve">Phú Thọ</t>
  </si>
  <si>
    <t xml:space="preserve">Đông phương học</t>
  </si>
  <si>
    <t xml:space="preserve">10/ĐP/2013</t>
  </si>
  <si>
    <t xml:space="preserve">Nguyễn Thị Tường </t>
  </si>
  <si>
    <t xml:space="preserve">Vân</t>
  </si>
  <si>
    <t xml:space="preserve">19/6/1982</t>
  </si>
  <si>
    <t xml:space="preserve">11/ĐP/2013</t>
  </si>
  <si>
    <t xml:space="preserve">Dương Thị Kim</t>
  </si>
  <si>
    <t xml:space="preserve">Oanh</t>
  </si>
  <si>
    <t xml:space="preserve">30/7/1984</t>
  </si>
  <si>
    <t xml:space="preserve">12/ĐP/2013</t>
  </si>
  <si>
    <t xml:space="preserve">An Thu</t>
  </si>
  <si>
    <t xml:space="preserve">Trà</t>
  </si>
  <si>
    <t xml:space="preserve">09/02/1976</t>
  </si>
  <si>
    <t xml:space="preserve">13/ĐP/2013</t>
  </si>
  <si>
    <t xml:space="preserve">Nguyễn Thùy</t>
  </si>
  <si>
    <t xml:space="preserve">Dương</t>
  </si>
  <si>
    <t xml:space="preserve">06/8/1984</t>
  </si>
  <si>
    <t xml:space="preserve">14/ĐP/2013</t>
  </si>
  <si>
    <t xml:space="preserve">Nguyễn Thị Thanh</t>
  </si>
  <si>
    <t xml:space="preserve">Hoa</t>
  </si>
  <si>
    <t xml:space="preserve">25/8/1982</t>
  </si>
  <si>
    <t xml:space="preserve">Bắc Giang</t>
  </si>
  <si>
    <t xml:space="preserve">15/ĐP/2013</t>
  </si>
  <si>
    <t xml:space="preserve">Đỗ Thị Kim</t>
  </si>
  <si>
    <t xml:space="preserve">Thoa</t>
  </si>
  <si>
    <t xml:space="preserve">08/02/1983</t>
  </si>
  <si>
    <t xml:space="preserve">Vĩnh Phúc</t>
  </si>
  <si>
    <t xml:space="preserve">16/ĐP/2013</t>
  </si>
  <si>
    <t xml:space="preserve">Nguyễn Đức </t>
  </si>
  <si>
    <t xml:space="preserve">Cường</t>
  </si>
  <si>
    <t xml:space="preserve">23/10/1977</t>
  </si>
  <si>
    <t xml:space="preserve">Nam</t>
  </si>
  <si>
    <t xml:space="preserve">Chính trị học</t>
  </si>
  <si>
    <t xml:space="preserve">08/CT/2013</t>
  </si>
  <si>
    <t xml:space="preserve">Phạm Anh</t>
  </si>
  <si>
    <t xml:space="preserve">Đào</t>
  </si>
  <si>
    <t xml:space="preserve">03/9/1983</t>
  </si>
  <si>
    <t xml:space="preserve">09/CT/2013</t>
  </si>
  <si>
    <t xml:space="preserve">Nguyễn Đăng</t>
  </si>
  <si>
    <t xml:space="preserve">Hoàng</t>
  </si>
  <si>
    <t xml:space="preserve">25/10/1982</t>
  </si>
  <si>
    <t xml:space="preserve">10/CT/2013</t>
  </si>
  <si>
    <t xml:space="preserve">Quách Thị</t>
  </si>
  <si>
    <t xml:space="preserve">11/8/1977</t>
  </si>
  <si>
    <t xml:space="preserve">Hưng Yên</t>
  </si>
  <si>
    <t xml:space="preserve">11/CT/2013</t>
  </si>
  <si>
    <t xml:space="preserve">Nguyễn Mạnh </t>
  </si>
  <si>
    <t xml:space="preserve">Quỳnh</t>
  </si>
  <si>
    <t xml:space="preserve">16/12/1986</t>
  </si>
  <si>
    <t xml:space="preserve">12/CT/2013</t>
  </si>
  <si>
    <t xml:space="preserve">Lương Thị Bích</t>
  </si>
  <si>
    <t xml:space="preserve">08/10/1986</t>
  </si>
  <si>
    <t xml:space="preserve">Thái Nguyên</t>
  </si>
  <si>
    <t xml:space="preserve">13/CT/2013</t>
  </si>
  <si>
    <t xml:space="preserve">Nguyễn Thị</t>
  </si>
  <si>
    <t xml:space="preserve">Nga</t>
  </si>
  <si>
    <t xml:space="preserve">08/9/1988</t>
  </si>
  <si>
    <t xml:space="preserve">14/CT/2013</t>
  </si>
  <si>
    <t xml:space="preserve">Vũ Văn</t>
  </si>
  <si>
    <t xml:space="preserve">Hiệu</t>
  </si>
  <si>
    <t xml:space="preserve">01/01/1984</t>
  </si>
  <si>
    <t xml:space="preserve">Hải Dương</t>
  </si>
  <si>
    <t xml:space="preserve">Công tác xã hội</t>
  </si>
  <si>
    <t xml:space="preserve">01/CX/2013</t>
  </si>
  <si>
    <t xml:space="preserve">Nguyễn Thị Hồng </t>
  </si>
  <si>
    <t xml:space="preserve">Nhung</t>
  </si>
  <si>
    <t xml:space="preserve">03/11/1988</t>
  </si>
  <si>
    <t xml:space="preserve">02/CX/2013</t>
  </si>
  <si>
    <t xml:space="preserve">Hồng</t>
  </si>
  <si>
    <t xml:space="preserve">23/8/1979</t>
  </si>
  <si>
    <t xml:space="preserve">Lưu trữ học</t>
  </si>
  <si>
    <t xml:space="preserve">07/LT/2013</t>
  </si>
  <si>
    <t xml:space="preserve">Tại Thị</t>
  </si>
  <si>
    <t xml:space="preserve">Liễu</t>
  </si>
  <si>
    <t xml:space="preserve">03/4/1978</t>
  </si>
  <si>
    <t xml:space="preserve">08/LT/2013</t>
  </si>
  <si>
    <t xml:space="preserve">Ngô Thị Kiều</t>
  </si>
  <si>
    <t xml:space="preserve">01/9/1976</t>
  </si>
  <si>
    <t xml:space="preserve">09/LT/2013</t>
  </si>
  <si>
    <t xml:space="preserve">Dương Thị Thanh</t>
  </si>
  <si>
    <t xml:space="preserve">Huyền</t>
  </si>
  <si>
    <t xml:space="preserve">21/11/1985</t>
  </si>
  <si>
    <t xml:space="preserve">10/LT/2013</t>
  </si>
  <si>
    <t xml:space="preserve">Linh</t>
  </si>
  <si>
    <t xml:space="preserve">16/12/1977</t>
  </si>
  <si>
    <t xml:space="preserve">Quảng Nam</t>
  </si>
  <si>
    <t xml:space="preserve">11/LT/2013</t>
  </si>
  <si>
    <t xml:space="preserve">Thanh</t>
  </si>
  <si>
    <t xml:space="preserve">23/12/1987</t>
  </si>
  <si>
    <t xml:space="preserve">Hòa Bình</t>
  </si>
  <si>
    <t xml:space="preserve">12/LT/2013</t>
  </si>
  <si>
    <t xml:space="preserve">Vũ Thị Thanh</t>
  </si>
  <si>
    <t xml:space="preserve">Thủy</t>
  </si>
  <si>
    <t xml:space="preserve">05/12/1984</t>
  </si>
  <si>
    <t xml:space="preserve">13/LT/2013</t>
  </si>
  <si>
    <t xml:space="preserve">Mai Hải </t>
  </si>
  <si>
    <t xml:space="preserve">16/9/1984</t>
  </si>
  <si>
    <t xml:space="preserve">Khoa học thư viện</t>
  </si>
  <si>
    <t xml:space="preserve">08/TV/2013</t>
  </si>
  <si>
    <t xml:space="preserve">Phùng Ngọc </t>
  </si>
  <si>
    <t xml:space="preserve">Tú</t>
  </si>
  <si>
    <t xml:space="preserve">22/6/1985</t>
  </si>
  <si>
    <t xml:space="preserve">09/TV/2013</t>
  </si>
  <si>
    <t xml:space="preserve">Lê Đình</t>
  </si>
  <si>
    <t xml:space="preserve">29/02/1982</t>
  </si>
  <si>
    <t xml:space="preserve">Hà Nam</t>
  </si>
  <si>
    <t xml:space="preserve">10/TV/2013</t>
  </si>
  <si>
    <t xml:space="preserve">Lê</t>
  </si>
  <si>
    <t xml:space="preserve">26/7/1987</t>
  </si>
  <si>
    <t xml:space="preserve">11/TV/2013</t>
  </si>
  <si>
    <t xml:space="preserve">Hoàng Thị Ngọc</t>
  </si>
  <si>
    <t xml:space="preserve">Diệp</t>
  </si>
  <si>
    <t xml:space="preserve">01/02/1986</t>
  </si>
  <si>
    <t xml:space="preserve">Quốc tế học</t>
  </si>
  <si>
    <t xml:space="preserve">Hồ Quốc</t>
  </si>
  <si>
    <t xml:space="preserve">Toản</t>
  </si>
  <si>
    <t xml:space="preserve">08/6/1976</t>
  </si>
  <si>
    <t xml:space="preserve">Bùi Thị</t>
  </si>
  <si>
    <t xml:space="preserve">08/3/1986</t>
  </si>
  <si>
    <t xml:space="preserve">Lê Thị </t>
  </si>
  <si>
    <t xml:space="preserve">03/02/1982</t>
  </si>
  <si>
    <t xml:space="preserve">Tâm lý học</t>
  </si>
  <si>
    <t xml:space="preserve">10/TL/2013</t>
  </si>
  <si>
    <t xml:space="preserve">Phạm Thị Thục</t>
  </si>
  <si>
    <t xml:space="preserve">15/01/1984</t>
  </si>
  <si>
    <t xml:space="preserve">11/TL/2013</t>
  </si>
  <si>
    <t xml:space="preserve">Phạm Thị Thanh </t>
  </si>
  <si>
    <t xml:space="preserve">15/10/1985</t>
  </si>
  <si>
    <t xml:space="preserve">12/TL/2013</t>
  </si>
  <si>
    <t xml:space="preserve">Phạm Thị Hồng </t>
  </si>
  <si>
    <t xml:space="preserve">Bích</t>
  </si>
  <si>
    <t xml:space="preserve">20/02/1987</t>
  </si>
  <si>
    <t xml:space="preserve">Ninh Bình</t>
  </si>
  <si>
    <t xml:space="preserve">13/TL/2013</t>
  </si>
  <si>
    <t xml:space="preserve">Vũ Thị </t>
  </si>
  <si>
    <t xml:space="preserve">Huệ</t>
  </si>
  <si>
    <t xml:space="preserve">19/6/1987</t>
  </si>
  <si>
    <t xml:space="preserve">14/TL/2013</t>
  </si>
  <si>
    <t xml:space="preserve">Nguyễn Diệu</t>
  </si>
  <si>
    <t xml:space="preserve">19/12/1983</t>
  </si>
  <si>
    <t xml:space="preserve">15/TL/2013</t>
  </si>
  <si>
    <t xml:space="preserve">Bùi Thị Hải</t>
  </si>
  <si>
    <t xml:space="preserve">27/3/1982</t>
  </si>
  <si>
    <t xml:space="preserve">16/TL/2013</t>
  </si>
  <si>
    <t xml:space="preserve">Đặng Thị Thu</t>
  </si>
  <si>
    <t xml:space="preserve">Mai</t>
  </si>
  <si>
    <t xml:space="preserve">30/11/1986</t>
  </si>
  <si>
    <t xml:space="preserve">Sơn La</t>
  </si>
  <si>
    <t xml:space="preserve">17/TL/2013</t>
  </si>
  <si>
    <t xml:space="preserve">10/01/1985</t>
  </si>
  <si>
    <t xml:space="preserve">18/TL/2013</t>
  </si>
  <si>
    <t xml:space="preserve">Nguyễn Thị </t>
  </si>
  <si>
    <t xml:space="preserve">Ưng</t>
  </si>
  <si>
    <t xml:space="preserve">12/11/1979</t>
  </si>
  <si>
    <t xml:space="preserve">19/TL/2013</t>
  </si>
  <si>
    <t xml:space="preserve">06/01/1988</t>
  </si>
  <si>
    <t xml:space="preserve">20/TL/2013</t>
  </si>
  <si>
    <t xml:space="preserve">Trần Thị</t>
  </si>
  <si>
    <t xml:space="preserve">12/6/1988</t>
  </si>
  <si>
    <t xml:space="preserve">21/TL/2013</t>
  </si>
  <si>
    <t xml:space="preserve">Đồng Thị </t>
  </si>
  <si>
    <t xml:space="preserve">Yến</t>
  </si>
  <si>
    <t xml:space="preserve">15/5/1988</t>
  </si>
  <si>
    <t xml:space="preserve">22/TL/2013</t>
  </si>
  <si>
    <t xml:space="preserve">Lê Thị Minh</t>
  </si>
  <si>
    <t xml:space="preserve">Chiên</t>
  </si>
  <si>
    <t xml:space="preserve">10/6/1982</t>
  </si>
  <si>
    <t xml:space="preserve">23/TL/2013</t>
  </si>
  <si>
    <t xml:space="preserve">Đào Trường</t>
  </si>
  <si>
    <t xml:space="preserve">12/9/1983</t>
  </si>
  <si>
    <t xml:space="preserve">QLKH&amp;CN</t>
  </si>
  <si>
    <t xml:space="preserve">07/QL/2013</t>
  </si>
  <si>
    <t xml:space="preserve">Nguyễn Chí</t>
  </si>
  <si>
    <t xml:space="preserve">Thắng</t>
  </si>
  <si>
    <t xml:space="preserve">13/3/1975</t>
  </si>
  <si>
    <t xml:space="preserve">Hà Tĩnh</t>
  </si>
  <si>
    <t xml:space="preserve">08/QL/2013</t>
  </si>
  <si>
    <t xml:space="preserve">Phạm Thị Lan</t>
  </si>
  <si>
    <t xml:space="preserve">27/4/1980</t>
  </si>
  <si>
    <t xml:space="preserve">Hào Bình</t>
  </si>
  <si>
    <t xml:space="preserve">09/QL/2013</t>
  </si>
  <si>
    <t xml:space="preserve">Đồng Thị</t>
  </si>
  <si>
    <t xml:space="preserve">Hằng</t>
  </si>
  <si>
    <t xml:space="preserve">10/9/1974</t>
  </si>
  <si>
    <t xml:space="preserve">10/QL/2013</t>
  </si>
  <si>
    <t xml:space="preserve">Đoàn Văn </t>
  </si>
  <si>
    <t xml:space="preserve">Khoa</t>
  </si>
  <si>
    <t xml:space="preserve">08/4/1962</t>
  </si>
  <si>
    <t xml:space="preserve">11/QL/2013</t>
  </si>
  <si>
    <t xml:space="preserve">Nguyễn Quang</t>
  </si>
  <si>
    <t xml:space="preserve">Phúc</t>
  </si>
  <si>
    <t xml:space="preserve">27/10/1972</t>
  </si>
  <si>
    <t xml:space="preserve">12/QL/2013</t>
  </si>
  <si>
    <t xml:space="preserve">Nguyễn Thị Kim</t>
  </si>
  <si>
    <t xml:space="preserve">14/12/1984</t>
  </si>
  <si>
    <t xml:space="preserve">Triết học</t>
  </si>
  <si>
    <t xml:space="preserve">30/TH/2013</t>
  </si>
  <si>
    <t xml:space="preserve">Nguyễn Thị Lê</t>
  </si>
  <si>
    <t xml:space="preserve">Thư</t>
  </si>
  <si>
    <t xml:space="preserve">05/8/1986</t>
  </si>
  <si>
    <t xml:space="preserve">31/TH/2013</t>
  </si>
  <si>
    <t xml:space="preserve">Nguyễn Thị Ngọc </t>
  </si>
  <si>
    <t xml:space="preserve">Ánh</t>
  </si>
  <si>
    <t xml:space="preserve">29/6/1986</t>
  </si>
  <si>
    <t xml:space="preserve">32/TH/2013</t>
  </si>
  <si>
    <t xml:space="preserve">Ngô Thị Nguyệt </t>
  </si>
  <si>
    <t xml:space="preserve">17/12/1986</t>
  </si>
  <si>
    <t xml:space="preserve">33/TH/2013</t>
  </si>
  <si>
    <t xml:space="preserve">Bùi Thị Thu </t>
  </si>
  <si>
    <t xml:space="preserve">Hiền</t>
  </si>
  <si>
    <t xml:space="preserve">01/6/1987</t>
  </si>
  <si>
    <t xml:space="preserve">34/TH/2013</t>
  </si>
  <si>
    <t xml:space="preserve">Tạ Thị</t>
  </si>
  <si>
    <t xml:space="preserve">Năm</t>
  </si>
  <si>
    <t xml:space="preserve">08/10/1984</t>
  </si>
  <si>
    <t xml:space="preserve">35/TH/2013</t>
  </si>
  <si>
    <t xml:space="preserve">Đoàn Thu</t>
  </si>
  <si>
    <t xml:space="preserve">Nguyệt</t>
  </si>
  <si>
    <t xml:space="preserve">07/9/1987</t>
  </si>
  <si>
    <t xml:space="preserve">36/TH/2013</t>
  </si>
  <si>
    <t xml:space="preserve">07/8/1987</t>
  </si>
  <si>
    <t xml:space="preserve">37/TH/2013</t>
  </si>
  <si>
    <t xml:space="preserve">Bùi Thị Kim</t>
  </si>
  <si>
    <t xml:space="preserve">Xuân</t>
  </si>
  <si>
    <t xml:space="preserve">11/02/1986</t>
  </si>
  <si>
    <t xml:space="preserve">38/TH/2013</t>
  </si>
  <si>
    <t xml:space="preserve">Nguyễn Thị Hải</t>
  </si>
  <si>
    <t xml:space="preserve">05/10/1985</t>
  </si>
  <si>
    <t xml:space="preserve">39/TH/2013</t>
  </si>
  <si>
    <t xml:space="preserve">Hạnh</t>
  </si>
  <si>
    <t xml:space="preserve">20/02/1982</t>
  </si>
  <si>
    <t xml:space="preserve">40/TH/2013</t>
  </si>
  <si>
    <t xml:space="preserve">Lê Thị Thu</t>
  </si>
  <si>
    <t xml:space="preserve">28/9/1985</t>
  </si>
  <si>
    <t xml:space="preserve">41/TH/2013</t>
  </si>
  <si>
    <t xml:space="preserve">Nguyễn Thị Hương</t>
  </si>
  <si>
    <t xml:space="preserve">16/5/1986</t>
  </si>
  <si>
    <t xml:space="preserve">42/TH/2013</t>
  </si>
  <si>
    <t xml:space="preserve">15/3/1986</t>
  </si>
  <si>
    <t xml:space="preserve">43/TH/2013</t>
  </si>
  <si>
    <t xml:space="preserve">Phùng Thanh</t>
  </si>
  <si>
    <t xml:space="preserve">01/01/1987</t>
  </si>
  <si>
    <t xml:space="preserve">44/TH/2013</t>
  </si>
  <si>
    <t xml:space="preserve">Hường</t>
  </si>
  <si>
    <t xml:space="preserve">24/7/1987</t>
  </si>
  <si>
    <t xml:space="preserve">45/TH/2013</t>
  </si>
  <si>
    <t xml:space="preserve">Mai Thị Bích </t>
  </si>
  <si>
    <t xml:space="preserve">07/3/1987</t>
  </si>
  <si>
    <t xml:space="preserve">46/TH/2013</t>
  </si>
  <si>
    <t xml:space="preserve">03/9/1986</t>
  </si>
  <si>
    <t xml:space="preserve">47/TH/2013</t>
  </si>
  <si>
    <t xml:space="preserve">Nguyễn Thị Huyền</t>
  </si>
  <si>
    <t xml:space="preserve">12/4/1986</t>
  </si>
  <si>
    <t xml:space="preserve">48/TH/2013</t>
  </si>
  <si>
    <t xml:space="preserve">Trương Thị Ngọc </t>
  </si>
  <si>
    <t xml:space="preserve">Lan</t>
  </si>
  <si>
    <t xml:space="preserve">16/11/1987</t>
  </si>
  <si>
    <t xml:space="preserve">49/TH/2013</t>
  </si>
  <si>
    <t xml:space="preserve">Nguyễn Thị Thùy</t>
  </si>
  <si>
    <t xml:space="preserve">23/7/1986</t>
  </si>
  <si>
    <t xml:space="preserve">50/TH/2013</t>
  </si>
  <si>
    <t xml:space="preserve">Vũ Thị Thu</t>
  </si>
  <si>
    <t xml:space="preserve">An</t>
  </si>
  <si>
    <t xml:space="preserve">17/6/1987</t>
  </si>
  <si>
    <t xml:space="preserve">51/TH/2013</t>
  </si>
  <si>
    <t xml:space="preserve">17/8/1988</t>
  </si>
  <si>
    <t xml:space="preserve">52/TH/2013</t>
  </si>
  <si>
    <t xml:space="preserve">Trần Thị </t>
  </si>
  <si>
    <t xml:space="preserve">20/11/1989</t>
  </si>
  <si>
    <t xml:space="preserve">53/TH/2013</t>
  </si>
  <si>
    <t xml:space="preserve">Hoàng Tịnh</t>
  </si>
  <si>
    <t xml:space="preserve">26/11/1985</t>
  </si>
  <si>
    <t xml:space="preserve">Đà Nẵng</t>
  </si>
  <si>
    <t xml:space="preserve">Hán Nôm</t>
  </si>
  <si>
    <t xml:space="preserve">11/HN/2013</t>
  </si>
  <si>
    <t xml:space="preserve">Nguyễn Đức</t>
  </si>
  <si>
    <t xml:space="preserve">Bá</t>
  </si>
  <si>
    <t xml:space="preserve">20/11/1981</t>
  </si>
  <si>
    <t xml:space="preserve">12/HN/2013</t>
  </si>
  <si>
    <t xml:space="preserve">Nguyễn Thị Thu</t>
  </si>
  <si>
    <t xml:space="preserve">Hoài</t>
  </si>
  <si>
    <t xml:space="preserve">25/4/1987</t>
  </si>
  <si>
    <t xml:space="preserve">13/HN/2013</t>
  </si>
  <si>
    <t xml:space="preserve">Nguyễn Thị Mai</t>
  </si>
  <si>
    <t xml:space="preserve">Phương</t>
  </si>
  <si>
    <t xml:space="preserve">05/9/1987</t>
  </si>
  <si>
    <t xml:space="preserve">14/HN/2013</t>
  </si>
  <si>
    <t xml:space="preserve">Lê Thị Thúy</t>
  </si>
  <si>
    <t xml:space="preserve">15/11/1984</t>
  </si>
  <si>
    <t xml:space="preserve">Văn học</t>
  </si>
  <si>
    <t xml:space="preserve">51/VH/2013</t>
  </si>
  <si>
    <t xml:space="preserve">Dung</t>
  </si>
  <si>
    <t xml:space="preserve">10/12/1988</t>
  </si>
  <si>
    <t xml:space="preserve">52/VH/2013</t>
  </si>
  <si>
    <t xml:space="preserve">Trần Thị Thu</t>
  </si>
  <si>
    <t xml:space="preserve">Hà</t>
  </si>
  <si>
    <t xml:space="preserve">02/12/1974</t>
  </si>
  <si>
    <t xml:space="preserve">53/VH/2013</t>
  </si>
  <si>
    <t xml:space="preserve">07/6/1987</t>
  </si>
  <si>
    <t xml:space="preserve">54/VH/2013</t>
  </si>
  <si>
    <t xml:space="preserve">Nguyễn Thị Kiều</t>
  </si>
  <si>
    <t xml:space="preserve">16/4/1987</t>
  </si>
  <si>
    <t xml:space="preserve">55/VH/2013</t>
  </si>
  <si>
    <t xml:space="preserve">Lê Quang</t>
  </si>
  <si>
    <t xml:space="preserve">Huy</t>
  </si>
  <si>
    <t xml:space="preserve">18/10/1979</t>
  </si>
  <si>
    <t xml:space="preserve">56/VH/2013</t>
  </si>
  <si>
    <t xml:space="preserve">22/6/1988</t>
  </si>
  <si>
    <t xml:space="preserve">57/VH/2013</t>
  </si>
  <si>
    <t xml:space="preserve">Tô Ngọc </t>
  </si>
  <si>
    <t xml:space="preserve">Minh</t>
  </si>
  <si>
    <t xml:space="preserve">12/5/1988</t>
  </si>
  <si>
    <t xml:space="preserve">58/VH/2013</t>
  </si>
  <si>
    <t xml:space="preserve">Nguyễn Phương</t>
  </si>
  <si>
    <t xml:space="preserve">09/6/1974</t>
  </si>
  <si>
    <t xml:space="preserve">59/VH/2013</t>
  </si>
  <si>
    <t xml:space="preserve">Trần Thị Thiều </t>
  </si>
  <si>
    <t xml:space="preserve">Quang</t>
  </si>
  <si>
    <t xml:space="preserve">60/VH/2013</t>
  </si>
  <si>
    <t xml:space="preserve">Nguyễn Văn</t>
  </si>
  <si>
    <t xml:space="preserve">Sang</t>
  </si>
  <si>
    <t xml:space="preserve">20/3/1985</t>
  </si>
  <si>
    <t xml:space="preserve">61/VH/2013</t>
  </si>
  <si>
    <t xml:space="preserve">Nguyễn Xuân </t>
  </si>
  <si>
    <t xml:space="preserve">05/02/1984</t>
  </si>
  <si>
    <t xml:space="preserve">62/VH/2013</t>
  </si>
  <si>
    <t xml:space="preserve">Thái Phương </t>
  </si>
  <si>
    <t xml:space="preserve">20/10/1987</t>
  </si>
  <si>
    <t xml:space="preserve">63/VH/2013</t>
  </si>
  <si>
    <t xml:space="preserve">Nguyễn Thanh</t>
  </si>
  <si>
    <t xml:space="preserve">Thúy</t>
  </si>
  <si>
    <t xml:space="preserve">05/6/1983</t>
  </si>
  <si>
    <t xml:space="preserve">64/VH/2013</t>
  </si>
  <si>
    <t xml:space="preserve">19/10/1985</t>
  </si>
  <si>
    <t xml:space="preserve">65/VH/2013</t>
  </si>
  <si>
    <t xml:space="preserve">Vũ Phương </t>
  </si>
  <si>
    <t xml:space="preserve">27/01/1986</t>
  </si>
  <si>
    <t xml:space="preserve">66/VH/2013</t>
  </si>
  <si>
    <t xml:space="preserve">Võ Thị</t>
  </si>
  <si>
    <t xml:space="preserve">Thu</t>
  </si>
  <si>
    <t xml:space="preserve">01/11/1987</t>
  </si>
  <si>
    <t xml:space="preserve">67/VH/2013</t>
  </si>
  <si>
    <t xml:space="preserve">Trần Dương</t>
  </si>
  <si>
    <t xml:space="preserve">Bình</t>
  </si>
  <si>
    <t xml:space="preserve">16/11/1982</t>
  </si>
  <si>
    <t xml:space="preserve">68/VH/2013</t>
  </si>
  <si>
    <t xml:space="preserve">16/12/1978</t>
  </si>
  <si>
    <t xml:space="preserve">69/VH/2013</t>
  </si>
  <si>
    <t xml:space="preserve">Bùi Thị Minh </t>
  </si>
  <si>
    <t xml:space="preserve">Châu</t>
  </si>
  <si>
    <t xml:space="preserve">06/3/1983</t>
  </si>
  <si>
    <t xml:space="preserve">70/VH/2013</t>
  </si>
  <si>
    <t xml:space="preserve">Chuyên</t>
  </si>
  <si>
    <t xml:space="preserve">29/9/1984</t>
  </si>
  <si>
    <t xml:space="preserve">71/VH/2013</t>
  </si>
  <si>
    <t xml:space="preserve">Nguyễn Công Thanh</t>
  </si>
  <si>
    <t xml:space="preserve">14/7/1984</t>
  </si>
  <si>
    <t xml:space="preserve">Khánh Hòa</t>
  </si>
  <si>
    <t xml:space="preserve">72/VH/2013</t>
  </si>
  <si>
    <t xml:space="preserve">Lê Thu</t>
  </si>
  <si>
    <t xml:space="preserve">11/6/1988</t>
  </si>
  <si>
    <t xml:space="preserve">73/VH/2013</t>
  </si>
  <si>
    <t xml:space="preserve">09/9/1987</t>
  </si>
  <si>
    <t xml:space="preserve">74/VH/2013</t>
  </si>
  <si>
    <t xml:space="preserve">Đới Thị</t>
  </si>
  <si>
    <t xml:space="preserve">16/7/1985</t>
  </si>
  <si>
    <t xml:space="preserve">75/VH/2013</t>
  </si>
  <si>
    <t xml:space="preserve">15/9/1979</t>
  </si>
  <si>
    <t xml:space="preserve">76/VH/2013</t>
  </si>
  <si>
    <t xml:space="preserve">Dương Thị</t>
  </si>
  <si>
    <t xml:space="preserve">04/3/1988</t>
  </si>
  <si>
    <t xml:space="preserve">77/VH/2013</t>
  </si>
  <si>
    <t xml:space="preserve">31/10/1987</t>
  </si>
  <si>
    <t xml:space="preserve">78/VH/2013</t>
  </si>
  <si>
    <t xml:space="preserve">Phạm Thị </t>
  </si>
  <si>
    <t xml:space="preserve">07/01/1976</t>
  </si>
  <si>
    <t xml:space="preserve">79/VH/2013</t>
  </si>
  <si>
    <t xml:space="preserve">22/5/1988</t>
  </si>
  <si>
    <t xml:space="preserve">80/VH/2013</t>
  </si>
  <si>
    <t xml:space="preserve">Lương Dương </t>
  </si>
  <si>
    <t xml:space="preserve">Ly</t>
  </si>
  <si>
    <t xml:space="preserve">12/9/1984</t>
  </si>
  <si>
    <t xml:space="preserve">81/VH/2013</t>
  </si>
  <si>
    <t xml:space="preserve">Mừng</t>
  </si>
  <si>
    <t xml:space="preserve">05/12/1986</t>
  </si>
  <si>
    <t xml:space="preserve">82/VH/2013</t>
  </si>
  <si>
    <t xml:space="preserve">Trần Thị Bích </t>
  </si>
  <si>
    <t xml:space="preserve">16/12/1985</t>
  </si>
  <si>
    <t xml:space="preserve">83/VH/2013</t>
  </si>
  <si>
    <t xml:space="preserve">Nhạn</t>
  </si>
  <si>
    <t xml:space="preserve">15/01/1988</t>
  </si>
  <si>
    <t xml:space="preserve">84/VH/2013</t>
  </si>
  <si>
    <t xml:space="preserve">Ngô Thị Quỳnh</t>
  </si>
  <si>
    <t xml:space="preserve">04/10/1987</t>
  </si>
  <si>
    <t xml:space="preserve">85/VH/2013</t>
  </si>
  <si>
    <t xml:space="preserve">Nguyễn Hồng</t>
  </si>
  <si>
    <t xml:space="preserve">Thắm</t>
  </si>
  <si>
    <t xml:space="preserve">14/3/1982</t>
  </si>
  <si>
    <t xml:space="preserve">86/VH/2013</t>
  </si>
  <si>
    <t xml:space="preserve">Hoàng Thị </t>
  </si>
  <si>
    <t xml:space="preserve">16/6/1988</t>
  </si>
  <si>
    <t xml:space="preserve">87/VH/2013</t>
  </si>
  <si>
    <t xml:space="preserve">27/02/1986</t>
  </si>
  <si>
    <t xml:space="preserve">88/VH/2013</t>
  </si>
  <si>
    <t xml:space="preserve">Cao Cẩm </t>
  </si>
  <si>
    <t xml:space="preserve">Thi</t>
  </si>
  <si>
    <t xml:space="preserve">26/01/1988</t>
  </si>
  <si>
    <t xml:space="preserve">89/VH/2013</t>
  </si>
  <si>
    <t xml:space="preserve">24/12/1978</t>
  </si>
  <si>
    <t xml:space="preserve">90/VH/2013</t>
  </si>
  <si>
    <t xml:space="preserve">16/10/1987</t>
  </si>
  <si>
    <t xml:space="preserve">91/VH/2013</t>
  </si>
  <si>
    <t xml:space="preserve">Bùi Hải</t>
  </si>
  <si>
    <t xml:space="preserve">02/8/1986</t>
  </si>
  <si>
    <t xml:space="preserve">92/VH/2013</t>
  </si>
  <si>
    <t xml:space="preserve">Nguyễn Công</t>
  </si>
  <si>
    <t xml:space="preserve">Cảnh</t>
  </si>
  <si>
    <t xml:space="preserve">24/4/1987</t>
  </si>
  <si>
    <t xml:space="preserve">93/VH/2013</t>
  </si>
  <si>
    <t xml:space="preserve">Hoàng Diệp</t>
  </si>
  <si>
    <t xml:space="preserve">09/02/1988</t>
  </si>
  <si>
    <t xml:space="preserve">Lạng Sơn</t>
  </si>
  <si>
    <t xml:space="preserve">94/VH/2013</t>
  </si>
  <si>
    <t xml:space="preserve">Đỗ Thị</t>
  </si>
  <si>
    <t xml:space="preserve">22/8/1982</t>
  </si>
  <si>
    <t xml:space="preserve">95/VH/2013</t>
  </si>
  <si>
    <t xml:space="preserve">07/11/1988</t>
  </si>
  <si>
    <t xml:space="preserve">96/VH/2013</t>
  </si>
  <si>
    <t xml:space="preserve">Trần Thùy</t>
  </si>
  <si>
    <t xml:space="preserve">25/9/1986</t>
  </si>
  <si>
    <t xml:space="preserve">Ngôn ngữ học</t>
  </si>
  <si>
    <t xml:space="preserve">11/NN/2013</t>
  </si>
  <si>
    <t xml:space="preserve">Tiêu Thị Thanh </t>
  </si>
  <si>
    <t xml:space="preserve">07/4/1986</t>
  </si>
  <si>
    <t xml:space="preserve">12/NN/2013</t>
  </si>
  <si>
    <t xml:space="preserve">Hoàng Thị Kim</t>
  </si>
  <si>
    <t xml:space="preserve">Duyên</t>
  </si>
  <si>
    <t xml:space="preserve">02/01/1986</t>
  </si>
  <si>
    <t xml:space="preserve">13/NN/2013</t>
  </si>
  <si>
    <t xml:space="preserve">03/02/1985</t>
  </si>
  <si>
    <t xml:space="preserve">14/NN/2013</t>
  </si>
  <si>
    <t xml:space="preserve">Vương Văn</t>
  </si>
  <si>
    <t xml:space="preserve">28/9/1981</t>
  </si>
  <si>
    <t xml:space="preserve">15/NN/2013</t>
  </si>
  <si>
    <t xml:space="preserve">Liên</t>
  </si>
  <si>
    <t xml:space="preserve">24/9/1980</t>
  </si>
  <si>
    <t xml:space="preserve">16/NN/2013</t>
  </si>
  <si>
    <t xml:space="preserve">Đào Thị Thúy</t>
  </si>
  <si>
    <t xml:space="preserve">Ngà</t>
  </si>
  <si>
    <t xml:space="preserve">09/8/1985</t>
  </si>
  <si>
    <t xml:space="preserve">17/NN/2013</t>
  </si>
  <si>
    <t xml:space="preserve">Trần Hương</t>
  </si>
  <si>
    <t xml:space="preserve">Thục</t>
  </si>
  <si>
    <t xml:space="preserve">10/4/1979</t>
  </si>
  <si>
    <t xml:space="preserve">18/NN/2013</t>
  </si>
  <si>
    <t xml:space="preserve">Bàng Mẫn</t>
  </si>
  <si>
    <t xml:space="preserve">Gia</t>
  </si>
  <si>
    <t xml:space="preserve">18/12/1986</t>
  </si>
  <si>
    <t xml:space="preserve">Trung Quốc</t>
  </si>
  <si>
    <t xml:space="preserve">19/NN/2013</t>
  </si>
  <si>
    <t xml:space="preserve">17/10/1986</t>
  </si>
  <si>
    <t xml:space="preserve">20/NN/2013</t>
  </si>
  <si>
    <t xml:space="preserve">01/4/1986</t>
  </si>
  <si>
    <t xml:space="preserve">21/NN/2013</t>
  </si>
  <si>
    <t xml:space="preserve">Lê Thanh</t>
  </si>
  <si>
    <t xml:space="preserve">13/12/1986</t>
  </si>
  <si>
    <t xml:space="preserve"> Lạng Sơn</t>
  </si>
  <si>
    <t xml:space="preserve">22/NN/2013</t>
  </si>
  <si>
    <t xml:space="preserve">21/7/1987</t>
  </si>
  <si>
    <t xml:space="preserve">23/NN/2013</t>
  </si>
  <si>
    <t xml:space="preserve">01/7/1986</t>
  </si>
  <si>
    <t xml:space="preserve">24/NN/2013</t>
  </si>
  <si>
    <t xml:space="preserve">Thùy</t>
  </si>
  <si>
    <t xml:space="preserve">18/3/1984</t>
  </si>
  <si>
    <t xml:space="preserve">25/NN/2013</t>
  </si>
  <si>
    <t xml:space="preserve">12/02/1983</t>
  </si>
  <si>
    <t xml:space="preserve">26/NN/2013</t>
  </si>
  <si>
    <t xml:space="preserve">Hoàn</t>
  </si>
  <si>
    <t xml:space="preserve">27/7/1987</t>
  </si>
  <si>
    <t xml:space="preserve">Xã hội học</t>
  </si>
  <si>
    <t xml:space="preserve">28/XH/2013</t>
  </si>
  <si>
    <t xml:space="preserve">Vũ Thị Bích </t>
  </si>
  <si>
    <t xml:space="preserve">21/12/1981</t>
  </si>
  <si>
    <t xml:space="preserve">29/XH/2013</t>
  </si>
  <si>
    <t xml:space="preserve">Vũ Thị</t>
  </si>
  <si>
    <t xml:space="preserve">10/8/1984</t>
  </si>
  <si>
    <t xml:space="preserve">30/XH/2013</t>
  </si>
  <si>
    <t xml:space="preserve">Ái</t>
  </si>
  <si>
    <t xml:space="preserve">15/6/1988</t>
  </si>
  <si>
    <t xml:space="preserve">31/XH/2013</t>
  </si>
  <si>
    <t xml:space="preserve">Nguyễn Chu</t>
  </si>
  <si>
    <t xml:space="preserve">Du</t>
  </si>
  <si>
    <t xml:space="preserve">32/XH/2013</t>
  </si>
  <si>
    <t xml:space="preserve">Phạm Thị</t>
  </si>
  <si>
    <t xml:space="preserve">25/11/1987</t>
  </si>
  <si>
    <t xml:space="preserve">33/XH/2013</t>
  </si>
  <si>
    <t xml:space="preserve">Trần Thị Hồng</t>
  </si>
  <si>
    <t xml:space="preserve">09/12/1987</t>
  </si>
  <si>
    <t xml:space="preserve">34/XH/2013</t>
  </si>
  <si>
    <t xml:space="preserve">26/12/1988</t>
  </si>
  <si>
    <t xml:space="preserve">35/XH/2013</t>
  </si>
  <si>
    <t xml:space="preserve">28/10/1986</t>
  </si>
  <si>
    <t xml:space="preserve">36/XH/2013</t>
  </si>
  <si>
    <t xml:space="preserve">Trần Thị Việt</t>
  </si>
  <si>
    <t xml:space="preserve">11/7/1977</t>
  </si>
  <si>
    <t xml:space="preserve">37/XH/2013</t>
  </si>
  <si>
    <t xml:space="preserve">03/4/1987</t>
  </si>
  <si>
    <t xml:space="preserve">38/XH/2013</t>
  </si>
  <si>
    <t xml:space="preserve">17/11/1986</t>
  </si>
  <si>
    <t xml:space="preserve">Hà Giang</t>
  </si>
  <si>
    <t xml:space="preserve">39/XH/2013</t>
  </si>
  <si>
    <t xml:space="preserve">Trần Ngọc Trà</t>
  </si>
  <si>
    <t xml:space="preserve">02/9/1985</t>
  </si>
  <si>
    <t xml:space="preserve">40/XH/2013</t>
  </si>
  <si>
    <t xml:space="preserve">Đặng Hồng</t>
  </si>
  <si>
    <t xml:space="preserve">Mạnh</t>
  </si>
  <si>
    <t xml:space="preserve">24/01/1979</t>
  </si>
  <si>
    <t xml:space="preserve">41/XH/2013</t>
  </si>
  <si>
    <t xml:space="preserve">Đoàn Thị Phương </t>
  </si>
  <si>
    <t xml:space="preserve">16/12/1988</t>
  </si>
  <si>
    <t xml:space="preserve">42/XH/2013</t>
  </si>
  <si>
    <t xml:space="preserve">Dương Thùy </t>
  </si>
  <si>
    <t xml:space="preserve">12/02/1987</t>
  </si>
  <si>
    <t xml:space="preserve">43/XH/2013</t>
  </si>
  <si>
    <t xml:space="preserve">Trần Đình</t>
  </si>
  <si>
    <t xml:space="preserve">Tứ</t>
  </si>
  <si>
    <t xml:space="preserve">08/9/1986</t>
  </si>
  <si>
    <t xml:space="preserve">44/XH/2013</t>
  </si>
  <si>
    <t xml:space="preserve">Nguyễn Thị Ngọc</t>
  </si>
  <si>
    <t xml:space="preserve">26/10/1982</t>
  </si>
  <si>
    <t xml:space="preserve">45/XH/2013</t>
  </si>
  <si>
    <t xml:space="preserve">19/9/1988</t>
  </si>
  <si>
    <t xml:space="preserve">46/XH/2013</t>
  </si>
  <si>
    <t xml:space="preserve">Loan</t>
  </si>
  <si>
    <t xml:space="preserve">03/5/1989</t>
  </si>
  <si>
    <t xml:space="preserve">47/XH/2013</t>
  </si>
  <si>
    <t xml:space="preserve">Trương Thị </t>
  </si>
  <si>
    <t xml:space="preserve">18/01/1988</t>
  </si>
  <si>
    <t xml:space="preserve">48/XH/2013</t>
  </si>
  <si>
    <t xml:space="preserve">Bùi Phương </t>
  </si>
  <si>
    <t xml:space="preserve">18/10/1988</t>
  </si>
  <si>
    <t xml:space="preserve">49/XH/2013</t>
  </si>
  <si>
    <t xml:space="preserve">Đỗ Thị Thu</t>
  </si>
  <si>
    <t xml:space="preserve">25/8/1988</t>
  </si>
  <si>
    <t xml:space="preserve">50/XH/2013</t>
  </si>
  <si>
    <t xml:space="preserve">Nguyễn Tuấn</t>
  </si>
  <si>
    <t xml:space="preserve">31/8/1985</t>
  </si>
  <si>
    <t xml:space="preserve">51/XH/2013</t>
  </si>
  <si>
    <t xml:space="preserve">Hoa Thị Lệ </t>
  </si>
  <si>
    <t xml:space="preserve">52/XH/2013</t>
  </si>
  <si>
    <t xml:space="preserve">       Danh sách gồm 175 học viên./.</t>
  </si>
  <si>
    <t xml:space="preserve">TRƯỜNG ĐẠI HỌC KHOA HỌC</t>
  </si>
  <si>
    <t xml:space="preserve">DANH SÁCH HỌC VIÊN NHẬN BẰNG ĐỢT I NĂM 2015</t>
  </si>
  <si>
    <t xml:space="preserve">Ngành Tốt nghiệp</t>
  </si>
  <si>
    <t xml:space="preserve">Phạm Mai</t>
  </si>
  <si>
    <t xml:space="preserve">14/12/1987</t>
  </si>
  <si>
    <t xml:space="preserve">Du lịch</t>
  </si>
  <si>
    <t xml:space="preserve">2015/DL/01</t>
  </si>
  <si>
    <t xml:space="preserve">Nguyễn Thị Bích </t>
  </si>
  <si>
    <t xml:space="preserve">10/02/1977</t>
  </si>
  <si>
    <t xml:space="preserve">2015/DL/02</t>
  </si>
  <si>
    <t xml:space="preserve">Lê Thị Hải </t>
  </si>
  <si>
    <t xml:space="preserve">Lý</t>
  </si>
  <si>
    <t xml:space="preserve">18/01/1985</t>
  </si>
  <si>
    <t xml:space="preserve">2015/DL/03</t>
  </si>
  <si>
    <t xml:space="preserve">Nguyễn Đắc</t>
  </si>
  <si>
    <t xml:space="preserve">03/4/1988</t>
  </si>
  <si>
    <t xml:space="preserve">2015/DL/04</t>
  </si>
  <si>
    <t xml:space="preserve">06/12/1988</t>
  </si>
  <si>
    <t xml:space="preserve">Cao Bằng</t>
  </si>
  <si>
    <t xml:space="preserve">2015/DL/05</t>
  </si>
  <si>
    <t xml:space="preserve">2015/DL/06</t>
  </si>
  <si>
    <t xml:space="preserve">Phan Anh</t>
  </si>
  <si>
    <t xml:space="preserve">Tuấn</t>
  </si>
  <si>
    <t xml:space="preserve">03/01/1974</t>
  </si>
  <si>
    <t xml:space="preserve">2015/DL/07</t>
  </si>
  <si>
    <t xml:space="preserve">Trương Sỹ</t>
  </si>
  <si>
    <t xml:space="preserve">Tâm</t>
  </si>
  <si>
    <t xml:space="preserve">15/04/1981</t>
  </si>
  <si>
    <t xml:space="preserve">Hà Nam</t>
  </si>
  <si>
    <t xml:space="preserve">2015/DL/08</t>
  </si>
  <si>
    <t xml:space="preserve">Trần Thị Nguyệt</t>
  </si>
  <si>
    <t xml:space="preserve">17/4/1988</t>
  </si>
  <si>
    <t xml:space="preserve">2015/DL/09</t>
  </si>
  <si>
    <t xml:space="preserve">Lê Thị Vân </t>
  </si>
  <si>
    <t xml:space="preserve">15/5/1989</t>
  </si>
  <si>
    <t xml:space="preserve">2015/DL/10</t>
  </si>
  <si>
    <t xml:space="preserve">Vũ Thị Hoài</t>
  </si>
  <si>
    <t xml:space="preserve">23/01/1986</t>
  </si>
  <si>
    <t xml:space="preserve">2015/DL/11</t>
  </si>
  <si>
    <t xml:space="preserve">02/02/1986</t>
  </si>
  <si>
    <t xml:space="preserve">2015/DL/12</t>
  </si>
  <si>
    <t xml:space="preserve">Đỗ Anh </t>
  </si>
  <si>
    <t xml:space="preserve">16/3/1981</t>
  </si>
  <si>
    <t xml:space="preserve">2015/DL/13</t>
  </si>
  <si>
    <t xml:space="preserve">17/10/1987</t>
  </si>
  <si>
    <t xml:space="preserve">2015/DL/14</t>
  </si>
  <si>
    <t xml:space="preserve">Cao Như</t>
  </si>
  <si>
    <t xml:space="preserve">01/8/1979</t>
  </si>
  <si>
    <t xml:space="preserve">2015/DL/15</t>
  </si>
  <si>
    <t xml:space="preserve">04/10/1988</t>
  </si>
  <si>
    <t xml:space="preserve">2015/DL/16</t>
  </si>
  <si>
    <t xml:space="preserve">Lê Ngọc Quỳnh </t>
  </si>
  <si>
    <t xml:space="preserve">02/10/1986</t>
  </si>
  <si>
    <t xml:space="preserve">2015/DL/17</t>
  </si>
  <si>
    <t xml:space="preserve">Võ Thị Anh </t>
  </si>
  <si>
    <t xml:space="preserve">2015/DL/18</t>
  </si>
  <si>
    <t xml:space="preserve">Đặng Thị Hoài </t>
  </si>
  <si>
    <t xml:space="preserve">14/11/1983</t>
  </si>
  <si>
    <t xml:space="preserve">2015/DL/19</t>
  </si>
  <si>
    <t xml:space="preserve">05/9/1989</t>
  </si>
  <si>
    <t xml:space="preserve">2015/DL/20</t>
  </si>
  <si>
    <t xml:space="preserve">Nguyễn Văn </t>
  </si>
  <si>
    <t xml:space="preserve">Trưởng</t>
  </si>
  <si>
    <t xml:space="preserve">18/12/1983</t>
  </si>
  <si>
    <t xml:space="preserve">2015/DL/21</t>
  </si>
  <si>
    <t xml:space="preserve">Nguyễn Thị Khánh</t>
  </si>
  <si>
    <t xml:space="preserve">20/12/1987</t>
  </si>
  <si>
    <t xml:space="preserve">2015/DL/22</t>
  </si>
  <si>
    <t xml:space="preserve">Nguyễn Hồ Hải</t>
  </si>
  <si>
    <t xml:space="preserve">01/4/1988</t>
  </si>
  <si>
    <t xml:space="preserve">Tp Hồ Chí Minh</t>
  </si>
  <si>
    <t xml:space="preserve">2015/DL/23</t>
  </si>
  <si>
    <t xml:space="preserve">14/11/1986</t>
  </si>
  <si>
    <t xml:space="preserve">Hà Nội </t>
  </si>
  <si>
    <t xml:space="preserve">2015/DL/24</t>
  </si>
  <si>
    <t xml:space="preserve">Vũ Đức </t>
  </si>
  <si>
    <t xml:space="preserve">04/12/1965</t>
  </si>
  <si>
    <t xml:space="preserve">Đồng Nai</t>
  </si>
  <si>
    <t xml:space="preserve">2015/DL/25</t>
  </si>
  <si>
    <t xml:space="preserve">Võ Thị Ngọc</t>
  </si>
  <si>
    <t xml:space="preserve">Giàu</t>
  </si>
  <si>
    <t xml:space="preserve">25/02/1986</t>
  </si>
  <si>
    <t xml:space="preserve">Tiền Giang</t>
  </si>
  <si>
    <t xml:space="preserve">2015/DL/26</t>
  </si>
  <si>
    <t xml:space="preserve">Đỗ Thị Kiều </t>
  </si>
  <si>
    <t xml:space="preserve">14/5/1988</t>
  </si>
  <si>
    <t xml:space="preserve">Kiên Giang</t>
  </si>
  <si>
    <t xml:space="preserve">2015/DL/27</t>
  </si>
  <si>
    <t xml:space="preserve">Đỗ Hiền</t>
  </si>
  <si>
    <t xml:space="preserve">22/10/1984</t>
  </si>
  <si>
    <t xml:space="preserve">2015/DL/28</t>
  </si>
  <si>
    <t xml:space="preserve">Ngô Hoàng</t>
  </si>
  <si>
    <t xml:space="preserve">13/4/1985</t>
  </si>
  <si>
    <t xml:space="preserve">Lâm Đồng</t>
  </si>
  <si>
    <t xml:space="preserve">2015/DL/29</t>
  </si>
  <si>
    <t xml:space="preserve">Đòan Thị</t>
  </si>
  <si>
    <t xml:space="preserve">25/4/1984</t>
  </si>
  <si>
    <t xml:space="preserve">2015/DL/30</t>
  </si>
  <si>
    <t xml:space="preserve">29/3/1988</t>
  </si>
  <si>
    <t xml:space="preserve">Long An</t>
  </si>
  <si>
    <t xml:space="preserve">2015/DL/31</t>
  </si>
  <si>
    <t xml:space="preserve">Phan Đông</t>
  </si>
  <si>
    <t xml:space="preserve">Nhựt</t>
  </si>
  <si>
    <t xml:space="preserve">01/10/1982</t>
  </si>
  <si>
    <t xml:space="preserve">2015/DL/32</t>
  </si>
  <si>
    <t xml:space="preserve">Nguyễn Diễm </t>
  </si>
  <si>
    <t xml:space="preserve">18/4/1987</t>
  </si>
  <si>
    <t xml:space="preserve">Vĩnh Long</t>
  </si>
  <si>
    <t xml:space="preserve">2015/DL/33</t>
  </si>
  <si>
    <t xml:space="preserve">Sương</t>
  </si>
  <si>
    <t xml:space="preserve">01/10/1967</t>
  </si>
  <si>
    <t xml:space="preserve">Tây Ninh</t>
  </si>
  <si>
    <t xml:space="preserve">2015/DL/34</t>
  </si>
  <si>
    <t xml:space="preserve">Phan Võ Thu</t>
  </si>
  <si>
    <t xml:space="preserve">04/10/1981</t>
  </si>
  <si>
    <t xml:space="preserve">Cần Thơ</t>
  </si>
  <si>
    <t xml:space="preserve">2015/DL/35</t>
  </si>
  <si>
    <t xml:space="preserve">05/11/1987</t>
  </si>
  <si>
    <t xml:space="preserve">2015/DL/36</t>
  </si>
  <si>
    <t xml:space="preserve">Huỳnh Thanh</t>
  </si>
  <si>
    <t xml:space="preserve">31/7/1978</t>
  </si>
  <si>
    <t xml:space="preserve">2015/DL/37</t>
  </si>
  <si>
    <t xml:space="preserve">Võ Nguyên</t>
  </si>
  <si>
    <t xml:space="preserve">Thông</t>
  </si>
  <si>
    <t xml:space="preserve">24/6/1988</t>
  </si>
  <si>
    <t xml:space="preserve">Đồng Tháp</t>
  </si>
  <si>
    <t xml:space="preserve">2015/DL/38</t>
  </si>
  <si>
    <t xml:space="preserve">Lê Thị Thanh</t>
  </si>
  <si>
    <t xml:space="preserve">15/12/1987</t>
  </si>
  <si>
    <t xml:space="preserve">Bình Định</t>
  </si>
  <si>
    <t xml:space="preserve">2015/DL/39</t>
  </si>
  <si>
    <t xml:space="preserve">Nguyễn Thị Minh</t>
  </si>
  <si>
    <t xml:space="preserve">01/9/1984</t>
  </si>
  <si>
    <t xml:space="preserve">2015/DL/40</t>
  </si>
  <si>
    <t xml:space="preserve">Phạm Quốc </t>
  </si>
  <si>
    <t xml:space="preserve">20/10/1980</t>
  </si>
  <si>
    <t xml:space="preserve">Nha Trang</t>
  </si>
  <si>
    <t xml:space="preserve">2015/DL/41</t>
  </si>
  <si>
    <t xml:space="preserve">Trần Đình </t>
  </si>
  <si>
    <t xml:space="preserve">28/8/1978</t>
  </si>
  <si>
    <t xml:space="preserve">2015/DL/42</t>
  </si>
  <si>
    <t xml:space="preserve">Trần Quốc </t>
  </si>
  <si>
    <t xml:space="preserve">Văn</t>
  </si>
  <si>
    <t xml:space="preserve">04/9/1984</t>
  </si>
  <si>
    <t xml:space="preserve">2015/DL/43</t>
  </si>
  <si>
    <t xml:space="preserve">Mã Xuân</t>
  </si>
  <si>
    <t xml:space="preserve">Vinh</t>
  </si>
  <si>
    <t xml:space="preserve">14/04/1977</t>
  </si>
  <si>
    <t xml:space="preserve">2015/DL/44</t>
  </si>
  <si>
    <t xml:space="preserve">Đoàn Thị Kim</t>
  </si>
  <si>
    <t xml:space="preserve">18/3/1978</t>
  </si>
  <si>
    <t xml:space="preserve">2015/DL/45</t>
  </si>
  <si>
    <t xml:space="preserve">Phan Vũ Diệu</t>
  </si>
  <si>
    <t xml:space="preserve">15/10/1977</t>
  </si>
  <si>
    <t xml:space="preserve">Thừa Thiên Huế</t>
  </si>
  <si>
    <t xml:space="preserve">2015/DL/46</t>
  </si>
  <si>
    <t xml:space="preserve">Vương Thị</t>
  </si>
  <si>
    <t xml:space="preserve">Mỹ</t>
  </si>
  <si>
    <t xml:space="preserve">15/7/1981</t>
  </si>
  <si>
    <t xml:space="preserve">2015/DL/47</t>
  </si>
  <si>
    <t xml:space="preserve">Huỳnh Ngọc</t>
  </si>
  <si>
    <t xml:space="preserve">18/6/1974</t>
  </si>
  <si>
    <t xml:space="preserve">Khánh Hoà</t>
  </si>
  <si>
    <t xml:space="preserve">2015/DL/48</t>
  </si>
  <si>
    <t xml:space="preserve">Lê Trương Nhật </t>
  </si>
  <si>
    <t xml:space="preserve">2015/DL/49</t>
  </si>
  <si>
    <t xml:space="preserve">Phạm Thị Phương</t>
  </si>
  <si>
    <t xml:space="preserve">19/01/1985</t>
  </si>
  <si>
    <t xml:space="preserve">2015/DL/50</t>
  </si>
  <si>
    <t xml:space="preserve">Phùng Thị</t>
  </si>
  <si>
    <t xml:space="preserve">30/3/1989</t>
  </si>
  <si>
    <t xml:space="preserve">2015/DL/51</t>
  </si>
  <si>
    <t xml:space="preserve">Lưu Thị Minh</t>
  </si>
  <si>
    <t xml:space="preserve">17/8/1979</t>
  </si>
  <si>
    <t xml:space="preserve">2015/DL/52</t>
  </si>
  <si>
    <t xml:space="preserve">Phạm Thị Hồng</t>
  </si>
  <si>
    <t xml:space="preserve">2015/DL/53</t>
  </si>
  <si>
    <t xml:space="preserve">Vũ Thị Phương</t>
  </si>
  <si>
    <t xml:space="preserve">25/11/1985</t>
  </si>
  <si>
    <t xml:space="preserve">2015/DL/54</t>
  </si>
  <si>
    <t xml:space="preserve">Phạm Duy</t>
  </si>
  <si>
    <t xml:space="preserve">Phong</t>
  </si>
  <si>
    <t xml:space="preserve">12/12/1975</t>
  </si>
  <si>
    <t xml:space="preserve">2015/DL/55</t>
  </si>
  <si>
    <t xml:space="preserve">14/10/1985</t>
  </si>
  <si>
    <t xml:space="preserve">2015/DL/56</t>
  </si>
  <si>
    <t xml:space="preserve">10/12/1984</t>
  </si>
  <si>
    <t xml:space="preserve">2015/DL/57</t>
  </si>
  <si>
    <t xml:space="preserve">Hồ Thị Phương</t>
  </si>
  <si>
    <t xml:space="preserve">06/3/1985</t>
  </si>
  <si>
    <t xml:space="preserve">2015/DL/58</t>
  </si>
  <si>
    <t xml:space="preserve">Ngô Thị </t>
  </si>
  <si>
    <t xml:space="preserve">01/10/1988</t>
  </si>
  <si>
    <t xml:space="preserve">2015/DL/59</t>
  </si>
  <si>
    <t xml:space="preserve">Phan Thị Hồng</t>
  </si>
  <si>
    <t xml:space="preserve">25/9/1989</t>
  </si>
  <si>
    <t xml:space="preserve">2015/DL/60</t>
  </si>
  <si>
    <t xml:space="preserve">Bùi Thúy</t>
  </si>
  <si>
    <t xml:space="preserve">2015/DL/61</t>
  </si>
  <si>
    <t xml:space="preserve">2015/DL/62</t>
  </si>
  <si>
    <t xml:space="preserve">Hiên</t>
  </si>
  <si>
    <t xml:space="preserve">10/8/1988</t>
  </si>
  <si>
    <t xml:space="preserve">2015/DL/63</t>
  </si>
  <si>
    <t xml:space="preserve">Nguyễn </t>
  </si>
  <si>
    <t xml:space="preserve">2015/DL/64</t>
  </si>
  <si>
    <t xml:space="preserve">20/10/1985</t>
  </si>
  <si>
    <t xml:space="preserve">2015/DL/65</t>
  </si>
  <si>
    <t xml:space="preserve">05/7/1977</t>
  </si>
  <si>
    <t xml:space="preserve">2015/DL/66</t>
  </si>
  <si>
    <t xml:space="preserve">Ngân</t>
  </si>
  <si>
    <t xml:space="preserve">15/12/1979</t>
  </si>
  <si>
    <t xml:space="preserve">2015/DL/67</t>
  </si>
  <si>
    <t xml:space="preserve">Phạm Minh</t>
  </si>
  <si>
    <t xml:space="preserve">06/7/1976</t>
  </si>
  <si>
    <t xml:space="preserve">2015/DL/68</t>
  </si>
  <si>
    <t xml:space="preserve">Võ Thị Bích</t>
  </si>
  <si>
    <t xml:space="preserve">08/11/1986</t>
  </si>
  <si>
    <t xml:space="preserve">Quảng Bình</t>
  </si>
  <si>
    <t xml:space="preserve">2015/DL/69</t>
  </si>
  <si>
    <t xml:space="preserve">Lại Cẩm</t>
  </si>
  <si>
    <t xml:space="preserve">Chiêu</t>
  </si>
  <si>
    <t xml:space="preserve">14/01/1984</t>
  </si>
  <si>
    <t xml:space="preserve">2015/DL/70</t>
  </si>
  <si>
    <t xml:space="preserve">Dương Kim</t>
  </si>
  <si>
    <t xml:space="preserve">Chuyển</t>
  </si>
  <si>
    <t xml:space="preserve">Cà Mau</t>
  </si>
  <si>
    <t xml:space="preserve">2015/DL/71</t>
  </si>
  <si>
    <t xml:space="preserve">Trần Công</t>
  </si>
  <si>
    <t xml:space="preserve">Danh</t>
  </si>
  <si>
    <t xml:space="preserve">09/7/1975</t>
  </si>
  <si>
    <t xml:space="preserve">2015/DL/72</t>
  </si>
  <si>
    <t xml:space="preserve">Hồ Thị</t>
  </si>
  <si>
    <t xml:space="preserve">03/6/1986</t>
  </si>
  <si>
    <t xml:space="preserve">2015/DL/73</t>
  </si>
  <si>
    <t xml:space="preserve">Đậu Minh</t>
  </si>
  <si>
    <t xml:space="preserve">Đức</t>
  </si>
  <si>
    <t xml:space="preserve">09/01/1984</t>
  </si>
  <si>
    <t xml:space="preserve">2015/DL/74</t>
  </si>
  <si>
    <t xml:space="preserve">16/6/1972</t>
  </si>
  <si>
    <t xml:space="preserve">2015/DL/75</t>
  </si>
  <si>
    <t xml:space="preserve">Nguyễn Thị Mỹ</t>
  </si>
  <si>
    <t xml:space="preserve">01/01/1986</t>
  </si>
  <si>
    <t xml:space="preserve">2015/DL/76</t>
  </si>
  <si>
    <t xml:space="preserve">Nguyễn Thị Lan</t>
  </si>
  <si>
    <t xml:space="preserve">24/9/1988</t>
  </si>
  <si>
    <t xml:space="preserve">2015/DL/77</t>
  </si>
  <si>
    <t xml:space="preserve">Đỗ Ngọc</t>
  </si>
  <si>
    <t xml:space="preserve">Hảo</t>
  </si>
  <si>
    <t xml:space="preserve">22/12/1987</t>
  </si>
  <si>
    <t xml:space="preserve">2015/DL/78</t>
  </si>
  <si>
    <t xml:space="preserve">Hồ Thị Ngọc</t>
  </si>
  <si>
    <t xml:space="preserve">28/01/1985</t>
  </si>
  <si>
    <t xml:space="preserve">Bến Tre</t>
  </si>
  <si>
    <t xml:space="preserve">2015/DL/79</t>
  </si>
  <si>
    <t xml:space="preserve">2015/DL/80</t>
  </si>
  <si>
    <t xml:space="preserve">Cao Mỹ</t>
  </si>
  <si>
    <t xml:space="preserve">Khanh</t>
  </si>
  <si>
    <t xml:space="preserve">29/7/1986</t>
  </si>
  <si>
    <t xml:space="preserve">2015/DL/81</t>
  </si>
  <si>
    <t xml:space="preserve">Phùng Anh</t>
  </si>
  <si>
    <t xml:space="preserve">Kiên</t>
  </si>
  <si>
    <t xml:space="preserve">18/8/1985</t>
  </si>
  <si>
    <t xml:space="preserve">2015/DL/82</t>
  </si>
  <si>
    <t xml:space="preserve">Trương Thị Thu</t>
  </si>
  <si>
    <t xml:space="preserve">Lành</t>
  </si>
  <si>
    <t xml:space="preserve">21/8/1989</t>
  </si>
  <si>
    <t xml:space="preserve">Bình Thuận</t>
  </si>
  <si>
    <t xml:space="preserve">2015/DL/83</t>
  </si>
  <si>
    <t xml:space="preserve">La Thị Mộng</t>
  </si>
  <si>
    <t xml:space="preserve">21/4/1977</t>
  </si>
  <si>
    <t xml:space="preserve">2015/DL/84</t>
  </si>
  <si>
    <t xml:space="preserve">Đỗ Thu</t>
  </si>
  <si>
    <t xml:space="preserve">20/6/1978</t>
  </si>
  <si>
    <t xml:space="preserve">2015/DL/85</t>
  </si>
  <si>
    <t xml:space="preserve">Bùi Phan Quốc </t>
  </si>
  <si>
    <t xml:space="preserve">Nghĩa</t>
  </si>
  <si>
    <t xml:space="preserve">21/6/1987</t>
  </si>
  <si>
    <t xml:space="preserve">2015/DL/86</t>
  </si>
  <si>
    <t xml:space="preserve">Phan Văn</t>
  </si>
  <si>
    <t xml:space="preserve">Ngoạn</t>
  </si>
  <si>
    <t xml:space="preserve">29/2/1968</t>
  </si>
  <si>
    <t xml:space="preserve">Mỹ Tho</t>
  </si>
  <si>
    <t xml:space="preserve">2015/DL/87</t>
  </si>
  <si>
    <t xml:space="preserve">Từ Ánh</t>
  </si>
  <si>
    <t xml:space="preserve">18/5/1984</t>
  </si>
  <si>
    <t xml:space="preserve">2015/DL/88</t>
  </si>
  <si>
    <t xml:space="preserve">Trương Thị Thanh</t>
  </si>
  <si>
    <t xml:space="preserve">Phi</t>
  </si>
  <si>
    <t xml:space="preserve">23/3/1988</t>
  </si>
  <si>
    <t xml:space="preserve">2015/DL/89</t>
  </si>
  <si>
    <t xml:space="preserve">Nguyễn Nguyên</t>
  </si>
  <si>
    <t xml:space="preserve">10/3/1989</t>
  </si>
  <si>
    <t xml:space="preserve">2015/DL/90</t>
  </si>
  <si>
    <t xml:space="preserve">Phạm Đình</t>
  </si>
  <si>
    <t xml:space="preserve">Sửu</t>
  </si>
  <si>
    <t xml:space="preserve">10/10/1981</t>
  </si>
  <si>
    <t xml:space="preserve">2015/DL/91</t>
  </si>
  <si>
    <t xml:space="preserve">Cao Thanh</t>
  </si>
  <si>
    <t xml:space="preserve">Thuận</t>
  </si>
  <si>
    <t xml:space="preserve">28/5/1987</t>
  </si>
  <si>
    <t xml:space="preserve">Quảng Ngãi</t>
  </si>
  <si>
    <t xml:space="preserve">2015/DL/92</t>
  </si>
  <si>
    <t xml:space="preserve">Đoàn Thị Thu </t>
  </si>
  <si>
    <t xml:space="preserve">Thương</t>
  </si>
  <si>
    <t xml:space="preserve">20/10/1988</t>
  </si>
  <si>
    <t xml:space="preserve">2015/DL/93</t>
  </si>
  <si>
    <t xml:space="preserve">Thiều Thị </t>
  </si>
  <si>
    <t xml:space="preserve">02/02/1984</t>
  </si>
  <si>
    <t xml:space="preserve">Phú Yên</t>
  </si>
  <si>
    <t xml:space="preserve">2015/DL/94</t>
  </si>
  <si>
    <t xml:space="preserve">Nguyễn Quốc </t>
  </si>
  <si>
    <t xml:space="preserve">Tiến</t>
  </si>
  <si>
    <t xml:space="preserve">08/01/1985</t>
  </si>
  <si>
    <t xml:space="preserve">2015/DL/95</t>
  </si>
  <si>
    <t xml:space="preserve">Trần Phan Ngọc</t>
  </si>
  <si>
    <t xml:space="preserve">01/5/1986</t>
  </si>
  <si>
    <t xml:space="preserve">2015/DL/96</t>
  </si>
  <si>
    <t xml:space="preserve">Võ Minh</t>
  </si>
  <si>
    <t xml:space="preserve">Tín</t>
  </si>
  <si>
    <t xml:space="preserve">05/7/1987</t>
  </si>
  <si>
    <t xml:space="preserve">Ninh Thuận</t>
  </si>
  <si>
    <t xml:space="preserve">2015/DL/97</t>
  </si>
  <si>
    <t xml:space="preserve">Đoàn Nguyễn Khánh</t>
  </si>
  <si>
    <t xml:space="preserve">Trân</t>
  </si>
  <si>
    <t xml:space="preserve">21/7/1988</t>
  </si>
  <si>
    <t xml:space="preserve">2015/DL/98</t>
  </si>
  <si>
    <t xml:space="preserve">Trần Ngọc</t>
  </si>
  <si>
    <t xml:space="preserve">Trinh</t>
  </si>
  <si>
    <t xml:space="preserve">02/01/1977</t>
  </si>
  <si>
    <t xml:space="preserve">2015/DL/99</t>
  </si>
  <si>
    <t xml:space="preserve">Tán Thị Như</t>
  </si>
  <si>
    <t xml:space="preserve">Uyên</t>
  </si>
  <si>
    <t xml:space="preserve">01/01/1978</t>
  </si>
  <si>
    <t xml:space="preserve">2015/DL/100</t>
  </si>
  <si>
    <t xml:space="preserve">28/01/1988</t>
  </si>
  <si>
    <t xml:space="preserve">2015/DL/101</t>
  </si>
  <si>
    <t xml:space="preserve">Chúc</t>
  </si>
  <si>
    <t xml:space="preserve">06/12/1987</t>
  </si>
  <si>
    <t xml:space="preserve">Khoa học quản lý</t>
  </si>
  <si>
    <t xml:space="preserve">2015/KL/01</t>
  </si>
  <si>
    <t xml:space="preserve">Lê Thị Kim</t>
  </si>
  <si>
    <t xml:space="preserve">Cúc</t>
  </si>
  <si>
    <t xml:space="preserve">24/4/1989</t>
  </si>
  <si>
    <t xml:space="preserve">2015/KL/02</t>
  </si>
  <si>
    <t xml:space="preserve">23/8/1986</t>
  </si>
  <si>
    <t xml:space="preserve">2015/KL/03</t>
  </si>
  <si>
    <t xml:space="preserve">18/8/1987</t>
  </si>
  <si>
    <t xml:space="preserve">2015/KL/04</t>
  </si>
  <si>
    <t xml:space="preserve">03/8/1987</t>
  </si>
  <si>
    <t xml:space="preserve">2015/KL/05</t>
  </si>
  <si>
    <t xml:space="preserve">Vũ Thị Thúy</t>
  </si>
  <si>
    <t xml:space="preserve">Lâm</t>
  </si>
  <si>
    <t xml:space="preserve">05/10/1988</t>
  </si>
  <si>
    <t xml:space="preserve">2015/KL/06</t>
  </si>
  <si>
    <t xml:space="preserve">20/9/1988</t>
  </si>
  <si>
    <t xml:space="preserve">2015/KL/07</t>
  </si>
  <si>
    <t xml:space="preserve">Vũ Thúy Kiều</t>
  </si>
  <si>
    <t xml:space="preserve">30/5/1979</t>
  </si>
  <si>
    <t xml:space="preserve">2015/KL/08</t>
  </si>
  <si>
    <t xml:space="preserve">Nguyễn Thị Kim </t>
  </si>
  <si>
    <t xml:space="preserve">18/10/1985</t>
  </si>
  <si>
    <t xml:space="preserve">2015/KL/09</t>
  </si>
  <si>
    <t xml:space="preserve">Nguyễn Thị Hồng</t>
  </si>
  <si>
    <t xml:space="preserve">17/9/1989</t>
  </si>
  <si>
    <t xml:space="preserve">2015/KL/10</t>
  </si>
  <si>
    <t xml:space="preserve">Trịnh Phương</t>
  </si>
  <si>
    <t xml:space="preserve">17/5/1987</t>
  </si>
  <si>
    <t xml:space="preserve">2015/KL/11</t>
  </si>
  <si>
    <t xml:space="preserve">Đoàn Thị</t>
  </si>
  <si>
    <t xml:space="preserve">2015/KL/12</t>
  </si>
  <si>
    <t xml:space="preserve">Đoàn Văn</t>
  </si>
  <si>
    <t xml:space="preserve">Tình</t>
  </si>
  <si>
    <t xml:space="preserve">09/5/1987</t>
  </si>
  <si>
    <t xml:space="preserve">2015/KL/13</t>
  </si>
  <si>
    <t xml:space="preserve">13/03/1980</t>
  </si>
  <si>
    <t xml:space="preserve">2015/KL/14</t>
  </si>
  <si>
    <t xml:space="preserve">17/11/1987</t>
  </si>
  <si>
    <t xml:space="preserve">2015/KL/15</t>
  </si>
  <si>
    <t xml:space="preserve">19/10/1986</t>
  </si>
  <si>
    <t xml:space="preserve">2015/KL/16</t>
  </si>
  <si>
    <t xml:space="preserve">Tường Thị Lan</t>
  </si>
  <si>
    <t xml:space="preserve">2015/KL/17</t>
  </si>
  <si>
    <t xml:space="preserve">25/10/1985</t>
  </si>
  <si>
    <t xml:space="preserve">2015/KL/18</t>
  </si>
  <si>
    <t xml:space="preserve">Phùng Thị Minh</t>
  </si>
  <si>
    <t xml:space="preserve">16/9/1989</t>
  </si>
  <si>
    <t xml:space="preserve">2015/KL/19</t>
  </si>
  <si>
    <t xml:space="preserve">Chung Thị</t>
  </si>
  <si>
    <t xml:space="preserve">30/4/1989</t>
  </si>
  <si>
    <t xml:space="preserve">Bắc Kạn</t>
  </si>
  <si>
    <t xml:space="preserve">2015/KL/20</t>
  </si>
  <si>
    <t xml:space="preserve">Lê Thế</t>
  </si>
  <si>
    <t xml:space="preserve">30/6/1985</t>
  </si>
  <si>
    <t xml:space="preserve">2015/KL/21</t>
  </si>
  <si>
    <t xml:space="preserve">25/11/1984</t>
  </si>
  <si>
    <t xml:space="preserve">2015/KL/22</t>
  </si>
  <si>
    <t xml:space="preserve">Nguyễn Phi</t>
  </si>
  <si>
    <t xml:space="preserve">Long</t>
  </si>
  <si>
    <t xml:space="preserve">03/8/1977</t>
  </si>
  <si>
    <t xml:space="preserve">2015/KL/23</t>
  </si>
  <si>
    <t xml:space="preserve">Vũ Thị Hồng</t>
  </si>
  <si>
    <t xml:space="preserve">Luyến</t>
  </si>
  <si>
    <t xml:space="preserve">15/02/1988</t>
  </si>
  <si>
    <t xml:space="preserve">Tuyên Quang</t>
  </si>
  <si>
    <t xml:space="preserve">2015/KL/24</t>
  </si>
  <si>
    <t xml:space="preserve">06/10/1988</t>
  </si>
  <si>
    <t xml:space="preserve">2015/KL/25</t>
  </si>
  <si>
    <t xml:space="preserve">Đinh Trà</t>
  </si>
  <si>
    <t xml:space="preserve">My</t>
  </si>
  <si>
    <t xml:space="preserve">21/3/1989</t>
  </si>
  <si>
    <t xml:space="preserve">2015/KL/26</t>
  </si>
  <si>
    <t xml:space="preserve">Đinh Thị Trà</t>
  </si>
  <si>
    <t xml:space="preserve">2015/KL/27</t>
  </si>
  <si>
    <t xml:space="preserve">Lục Thị Minh</t>
  </si>
  <si>
    <t xml:space="preserve">01/11/1989</t>
  </si>
  <si>
    <t xml:space="preserve">2015/KL/28</t>
  </si>
  <si>
    <t xml:space="preserve">2015/KL/29</t>
  </si>
  <si>
    <t xml:space="preserve">Đinh Thị </t>
  </si>
  <si>
    <t xml:space="preserve">05/5/1988</t>
  </si>
  <si>
    <t xml:space="preserve">2015/KL/30</t>
  </si>
  <si>
    <t xml:space="preserve">23/4/1985</t>
  </si>
  <si>
    <t xml:space="preserve">2015/KL/31</t>
  </si>
  <si>
    <t xml:space="preserve">03/3/1987</t>
  </si>
  <si>
    <t xml:space="preserve">2015/KL/32</t>
  </si>
  <si>
    <t xml:space="preserve">Lưu Thị Thanh</t>
  </si>
  <si>
    <t xml:space="preserve">02/6/1988</t>
  </si>
  <si>
    <t xml:space="preserve">2015/KL/33</t>
  </si>
  <si>
    <t xml:space="preserve">Hoàng Văn</t>
  </si>
  <si>
    <t xml:space="preserve">25/5/1989</t>
  </si>
  <si>
    <t xml:space="preserve">2015/KL/34</t>
  </si>
  <si>
    <t xml:space="preserve">04/12/1989</t>
  </si>
  <si>
    <t xml:space="preserve">Yên Bái</t>
  </si>
  <si>
    <t xml:space="preserve">2015/KL/35</t>
  </si>
  <si>
    <t xml:space="preserve">Lê Thị Huyền</t>
  </si>
  <si>
    <t xml:space="preserve">04/4/1988</t>
  </si>
  <si>
    <t xml:space="preserve">2015/KL/36</t>
  </si>
  <si>
    <t xml:space="preserve">Đỗ Hồng</t>
  </si>
  <si>
    <t xml:space="preserve">19/7/1987</t>
  </si>
  <si>
    <t xml:space="preserve">2015/KL/37</t>
  </si>
  <si>
    <t xml:space="preserve">Nguyễn Thị Thúy</t>
  </si>
  <si>
    <t xml:space="preserve">20/7/1987</t>
  </si>
  <si>
    <t xml:space="preserve">2015/KL/38</t>
  </si>
  <si>
    <t xml:space="preserve">05/9/1984</t>
  </si>
  <si>
    <t xml:space="preserve">2015/KL/39</t>
  </si>
  <si>
    <t xml:space="preserve">06/7/1989</t>
  </si>
  <si>
    <t xml:space="preserve">2015/KL/40</t>
  </si>
  <si>
    <t xml:space="preserve">Hiệp</t>
  </si>
  <si>
    <t xml:space="preserve">13/8/1976</t>
  </si>
  <si>
    <t xml:space="preserve">2015/BC/01</t>
  </si>
  <si>
    <t xml:space="preserve">Triệu Thúy</t>
  </si>
  <si>
    <t xml:space="preserve">18/02/1988</t>
  </si>
  <si>
    <t xml:space="preserve">2015/BC/02</t>
  </si>
  <si>
    <t xml:space="preserve">Vũ Kim</t>
  </si>
  <si>
    <t xml:space="preserve">Khánh</t>
  </si>
  <si>
    <t xml:space="preserve">10/12/1983</t>
  </si>
  <si>
    <t xml:space="preserve">2015/BC/03</t>
  </si>
  <si>
    <t xml:space="preserve">11/7/1986</t>
  </si>
  <si>
    <t xml:space="preserve">2015/BC/04</t>
  </si>
  <si>
    <t xml:space="preserve">Cấn Thị Quỳnh</t>
  </si>
  <si>
    <t xml:space="preserve">06/4/1982</t>
  </si>
  <si>
    <t xml:space="preserve">2015/BC/05</t>
  </si>
  <si>
    <t xml:space="preserve">Đinh Thị Thanh</t>
  </si>
  <si>
    <t xml:space="preserve">25/8/1979</t>
  </si>
  <si>
    <t xml:space="preserve">2015/BC/06</t>
  </si>
  <si>
    <t xml:space="preserve">Thành</t>
  </si>
  <si>
    <t xml:space="preserve">10/10/1978</t>
  </si>
  <si>
    <t xml:space="preserve">2015/BC/07</t>
  </si>
  <si>
    <t xml:space="preserve">2015/BC/08</t>
  </si>
  <si>
    <t xml:space="preserve">Nguyễn Hương</t>
  </si>
  <si>
    <t xml:space="preserve">20/11/1988</t>
  </si>
  <si>
    <t xml:space="preserve">2015/BC/09</t>
  </si>
  <si>
    <t xml:space="preserve">Thơm</t>
  </si>
  <si>
    <t xml:space="preserve">18/9/1985</t>
  </si>
  <si>
    <t xml:space="preserve">2015/BC/10</t>
  </si>
  <si>
    <t xml:space="preserve">25/7/1968</t>
  </si>
  <si>
    <t xml:space="preserve">2015/BC/11</t>
  </si>
  <si>
    <t xml:space="preserve">Tuyết</t>
  </si>
  <si>
    <t xml:space="preserve">10/01/1984</t>
  </si>
  <si>
    <t xml:space="preserve">2015/BC/12</t>
  </si>
  <si>
    <t xml:space="preserve">Trần Thị Thanh</t>
  </si>
  <si>
    <t xml:space="preserve">20/01/1985</t>
  </si>
  <si>
    <t xml:space="preserve">2015/BC/13</t>
  </si>
  <si>
    <t xml:space="preserve">26/10/1986</t>
  </si>
  <si>
    <t xml:space="preserve">2015/BC/14</t>
  </si>
  <si>
    <t xml:space="preserve">Trần Thị Như</t>
  </si>
  <si>
    <t xml:space="preserve">12/12/1987</t>
  </si>
  <si>
    <t xml:space="preserve">2015/BC/15</t>
  </si>
  <si>
    <t xml:space="preserve">Nguyễn Thị Như</t>
  </si>
  <si>
    <t xml:space="preserve">26/10/1988</t>
  </si>
  <si>
    <t xml:space="preserve">2015/BC/16</t>
  </si>
  <si>
    <t xml:space="preserve">12/8/1982</t>
  </si>
  <si>
    <t xml:space="preserve">2015/BC/17</t>
  </si>
  <si>
    <t xml:space="preserve">Yên</t>
  </si>
  <si>
    <t xml:space="preserve">2015/BC/18</t>
  </si>
  <si>
    <t xml:space="preserve">01/6/1982</t>
  </si>
  <si>
    <t xml:space="preserve">2015/BC/19</t>
  </si>
  <si>
    <t xml:space="preserve">24/7/1989</t>
  </si>
  <si>
    <t xml:space="preserve">2015/BC/20</t>
  </si>
  <si>
    <t xml:space="preserve">Ngô Thị</t>
  </si>
  <si>
    <t xml:space="preserve">09/10/1983</t>
  </si>
  <si>
    <t xml:space="preserve">2015/BC/21</t>
  </si>
  <si>
    <t xml:space="preserve">Lê Bích </t>
  </si>
  <si>
    <t xml:space="preserve">13/3/1987</t>
  </si>
  <si>
    <t xml:space="preserve">2015/BC/22</t>
  </si>
  <si>
    <t xml:space="preserve">Đinh Thị</t>
  </si>
  <si>
    <t xml:space="preserve">21/10/1981</t>
  </si>
  <si>
    <t xml:space="preserve">2015/BC/23</t>
  </si>
  <si>
    <t xml:space="preserve">Nguyễn Ánh</t>
  </si>
  <si>
    <t xml:space="preserve">03/12/1983</t>
  </si>
  <si>
    <t xml:space="preserve">2015/BC/24</t>
  </si>
  <si>
    <t xml:space="preserve">Lê Thị Tuyết </t>
  </si>
  <si>
    <t xml:space="preserve">17/8/1976</t>
  </si>
  <si>
    <t xml:space="preserve">2015/BC/25</t>
  </si>
  <si>
    <t xml:space="preserve">Trương Thị Lê </t>
  </si>
  <si>
    <t xml:space="preserve">Na</t>
  </si>
  <si>
    <t xml:space="preserve">06/11/1987</t>
  </si>
  <si>
    <t xml:space="preserve">2015/BC/26</t>
  </si>
  <si>
    <t xml:space="preserve">Lê Thị Mai</t>
  </si>
  <si>
    <t xml:space="preserve">15/02/1978</t>
  </si>
  <si>
    <t xml:space="preserve">2015/BC/27</t>
  </si>
  <si>
    <t xml:space="preserve">Bắc</t>
  </si>
  <si>
    <t xml:space="preserve">08/9/1987</t>
  </si>
  <si>
    <t xml:space="preserve">2015/CX/01</t>
  </si>
  <si>
    <t xml:space="preserve">Đoàn Thị Thu</t>
  </si>
  <si>
    <t xml:space="preserve">06/6/1986</t>
  </si>
  <si>
    <t xml:space="preserve">2015/CX/02</t>
  </si>
  <si>
    <t xml:space="preserve">Lương Thị Thanh</t>
  </si>
  <si>
    <t xml:space="preserve">21/12/1988</t>
  </si>
  <si>
    <t xml:space="preserve">2015/CX/03</t>
  </si>
  <si>
    <t xml:space="preserve">07/02/1986</t>
  </si>
  <si>
    <t xml:space="preserve">2015/CX/04</t>
  </si>
  <si>
    <t xml:space="preserve">Đặng Thị Bảo</t>
  </si>
  <si>
    <t xml:space="preserve">27/5/1979</t>
  </si>
  <si>
    <t xml:space="preserve">2015/CX/05</t>
  </si>
  <si>
    <t xml:space="preserve">Đặng Thị</t>
  </si>
  <si>
    <t xml:space="preserve">Lài</t>
  </si>
  <si>
    <t xml:space="preserve">11/8/1987</t>
  </si>
  <si>
    <t xml:space="preserve">2015/CX/06</t>
  </si>
  <si>
    <t xml:space="preserve">23/02/1986</t>
  </si>
  <si>
    <t xml:space="preserve">2015/CX/07</t>
  </si>
  <si>
    <t xml:space="preserve">19/9/1987</t>
  </si>
  <si>
    <t xml:space="preserve">2015/CX/08</t>
  </si>
  <si>
    <t xml:space="preserve">Trương Thị</t>
  </si>
  <si>
    <t xml:space="preserve">21/4/1987</t>
  </si>
  <si>
    <t xml:space="preserve">2015/CX/09</t>
  </si>
  <si>
    <t xml:space="preserve">24/02/1985</t>
  </si>
  <si>
    <t xml:space="preserve">2015/CX/10</t>
  </si>
  <si>
    <t xml:space="preserve">Trần Văn</t>
  </si>
  <si>
    <t xml:space="preserve">Sơn</t>
  </si>
  <si>
    <t xml:space="preserve">26/7/1985</t>
  </si>
  <si>
    <t xml:space="preserve">2015/CX/11</t>
  </si>
  <si>
    <t xml:space="preserve">12/02/1986</t>
  </si>
  <si>
    <t xml:space="preserve">2015/CX/12</t>
  </si>
  <si>
    <t xml:space="preserve">Nguyễn Thiên</t>
  </si>
  <si>
    <t xml:space="preserve">14/6/1982</t>
  </si>
  <si>
    <t xml:space="preserve">2015/CX/13</t>
  </si>
  <si>
    <t xml:space="preserve">Phạm Xuân</t>
  </si>
  <si>
    <t xml:space="preserve">22/11/1987</t>
  </si>
  <si>
    <t xml:space="preserve">2015/CX/14</t>
  </si>
  <si>
    <t xml:space="preserve">Lê Bích</t>
  </si>
  <si>
    <t xml:space="preserve">30/6/1983</t>
  </si>
  <si>
    <t xml:space="preserve">2015/CX/15</t>
  </si>
  <si>
    <t xml:space="preserve">2015/CX/16</t>
  </si>
  <si>
    <t xml:space="preserve">05/6/1981</t>
  </si>
  <si>
    <t xml:space="preserve">2015/CX/17</t>
  </si>
  <si>
    <t xml:space="preserve">Lê Thị Ngọc</t>
  </si>
  <si>
    <t xml:space="preserve">16/7/1987</t>
  </si>
  <si>
    <t xml:space="preserve">2015/CX/18</t>
  </si>
  <si>
    <t xml:space="preserve">Nguyễn Thị Hoài </t>
  </si>
  <si>
    <t xml:space="preserve">29/10/1988</t>
  </si>
  <si>
    <t xml:space="preserve">2015/CX/19</t>
  </si>
  <si>
    <t xml:space="preserve">27/8/1989</t>
  </si>
  <si>
    <t xml:space="preserve">2015/CX/20</t>
  </si>
  <si>
    <t xml:space="preserve">Điểm</t>
  </si>
  <si>
    <t xml:space="preserve">18/10/1989</t>
  </si>
  <si>
    <t xml:space="preserve">2015/CX/21</t>
  </si>
  <si>
    <t xml:space="preserve">Điệp</t>
  </si>
  <si>
    <t xml:space="preserve">13/11/1987</t>
  </si>
  <si>
    <t xml:space="preserve">2015/CX/22</t>
  </si>
  <si>
    <t xml:space="preserve">Phạm Văn</t>
  </si>
  <si>
    <t xml:space="preserve">Đồng</t>
  </si>
  <si>
    <t xml:space="preserve">27/12/1988</t>
  </si>
  <si>
    <t xml:space="preserve">2015/CX/23</t>
  </si>
  <si>
    <t xml:space="preserve">Hà Thị Phương</t>
  </si>
  <si>
    <t xml:space="preserve">05/6/1989</t>
  </si>
  <si>
    <t xml:space="preserve">2015/CX/24</t>
  </si>
  <si>
    <t xml:space="preserve">25/01/1990</t>
  </si>
  <si>
    <t xml:space="preserve">2015/CX/25</t>
  </si>
  <si>
    <t xml:space="preserve">22/8/1990</t>
  </si>
  <si>
    <t xml:space="preserve">2015/CX/26</t>
  </si>
  <si>
    <t xml:space="preserve">Mai Thị</t>
  </si>
  <si>
    <t xml:space="preserve">30/6/1988</t>
  </si>
  <si>
    <t xml:space="preserve">2015/CX/27</t>
  </si>
  <si>
    <t xml:space="preserve">Tô Thị</t>
  </si>
  <si>
    <t xml:space="preserve">28/12/1988</t>
  </si>
  <si>
    <t xml:space="preserve">2015/CX/28</t>
  </si>
  <si>
    <t xml:space="preserve">Lê Thị Thanh </t>
  </si>
  <si>
    <t xml:space="preserve">05/7/1989</t>
  </si>
  <si>
    <t xml:space="preserve">2015/CX/29</t>
  </si>
  <si>
    <t xml:space="preserve">Nguyễn Tuyết</t>
  </si>
  <si>
    <t xml:space="preserve">01/7/1990</t>
  </si>
  <si>
    <t xml:space="preserve">2015/CX/30</t>
  </si>
  <si>
    <t xml:space="preserve">03/11/1990</t>
  </si>
  <si>
    <t xml:space="preserve">2015/CX/31</t>
  </si>
  <si>
    <t xml:space="preserve">Miền</t>
  </si>
  <si>
    <t xml:space="preserve">01/6/1989</t>
  </si>
  <si>
    <t xml:space="preserve">2015/CX/32</t>
  </si>
  <si>
    <t xml:space="preserve">Bùi Thị Bích</t>
  </si>
  <si>
    <t xml:space="preserve">17/8/1989</t>
  </si>
  <si>
    <t xml:space="preserve">2015/CX/33</t>
  </si>
  <si>
    <t xml:space="preserve">20/02/1988</t>
  </si>
  <si>
    <t xml:space="preserve">2015/CX/34</t>
  </si>
  <si>
    <t xml:space="preserve">Đào Lệ</t>
  </si>
  <si>
    <t xml:space="preserve">31/8/1986</t>
  </si>
  <si>
    <t xml:space="preserve">2015/CX/35</t>
  </si>
  <si>
    <t xml:space="preserve">Nguyễn Hữu</t>
  </si>
  <si>
    <t xml:space="preserve">2015/CX/36</t>
  </si>
  <si>
    <t xml:space="preserve">Hà Thị</t>
  </si>
  <si>
    <t xml:space="preserve">09/01/1989</t>
  </si>
  <si>
    <t xml:space="preserve">2015/CX/37</t>
  </si>
  <si>
    <t xml:space="preserve">02/01/1991</t>
  </si>
  <si>
    <t xml:space="preserve">2015/CX/38</t>
  </si>
  <si>
    <t xml:space="preserve">13/10/1986</t>
  </si>
  <si>
    <t xml:space="preserve">2015/CX/39</t>
  </si>
  <si>
    <t xml:space="preserve">Ngô Văn</t>
  </si>
  <si>
    <t xml:space="preserve">Trung</t>
  </si>
  <si>
    <t xml:space="preserve">24/7/1981</t>
  </si>
  <si>
    <t xml:space="preserve">2015/CX/40</t>
  </si>
  <si>
    <t xml:space="preserve">14/11/1987</t>
  </si>
  <si>
    <t xml:space="preserve">2015/CX/41</t>
  </si>
  <si>
    <t xml:space="preserve">Phan Như </t>
  </si>
  <si>
    <t xml:space="preserve">Đại</t>
  </si>
  <si>
    <t xml:space="preserve">06/02/1984</t>
  </si>
  <si>
    <t xml:space="preserve">2015/CX/42</t>
  </si>
  <si>
    <t xml:space="preserve">19/3/1985</t>
  </si>
  <si>
    <t xml:space="preserve">2015/CX/43</t>
  </si>
  <si>
    <t xml:space="preserve">20/5/1986</t>
  </si>
  <si>
    <t xml:space="preserve">2015/CX/44</t>
  </si>
  <si>
    <t xml:space="preserve">02/10/1987</t>
  </si>
  <si>
    <t xml:space="preserve">2015/CX/45</t>
  </si>
  <si>
    <t xml:space="preserve">Đồng Thị Minh</t>
  </si>
  <si>
    <t xml:space="preserve">25/10/1987</t>
  </si>
  <si>
    <t xml:space="preserve">2015/CX/46</t>
  </si>
  <si>
    <t xml:space="preserve">27/7/1986</t>
  </si>
  <si>
    <t xml:space="preserve">2015/CX/47</t>
  </si>
  <si>
    <t xml:space="preserve">26/01/1982</t>
  </si>
  <si>
    <t xml:space="preserve">2015/CX/48</t>
  </si>
  <si>
    <t xml:space="preserve">Đào Thị</t>
  </si>
  <si>
    <t xml:space="preserve">Lương</t>
  </si>
  <si>
    <t xml:space="preserve">03/9/1988</t>
  </si>
  <si>
    <t xml:space="preserve">2015/CX/49</t>
  </si>
  <si>
    <t xml:space="preserve">Phùng Văn</t>
  </si>
  <si>
    <t xml:space="preserve">02/9/1979</t>
  </si>
  <si>
    <t xml:space="preserve">2015/CX/50</t>
  </si>
  <si>
    <t xml:space="preserve">23/7/1987</t>
  </si>
  <si>
    <t xml:space="preserve">2015/CX/51</t>
  </si>
  <si>
    <t xml:space="preserve">Thơ</t>
  </si>
  <si>
    <t xml:space="preserve">02/02/1987</t>
  </si>
  <si>
    <t xml:space="preserve">2015/CX/52</t>
  </si>
  <si>
    <t xml:space="preserve">08/3/1982</t>
  </si>
  <si>
    <t xml:space="preserve">2015/CX/53</t>
  </si>
  <si>
    <t xml:space="preserve">2015/CX/54</t>
  </si>
  <si>
    <t xml:space="preserve">Mai Thị Ngọc</t>
  </si>
  <si>
    <t xml:space="preserve">2015/CX/55</t>
  </si>
  <si>
    <t xml:space="preserve">Nguyễn Thị Vân</t>
  </si>
  <si>
    <t xml:space="preserve">03/02/1988</t>
  </si>
  <si>
    <t xml:space="preserve">2015/CX/56</t>
  </si>
  <si>
    <t xml:space="preserve">Gấm</t>
  </si>
  <si>
    <t xml:space="preserve">30/01/1983</t>
  </si>
  <si>
    <t xml:space="preserve">2015/CX/57</t>
  </si>
  <si>
    <t xml:space="preserve">Hiếu</t>
  </si>
  <si>
    <t xml:space="preserve">2015/CX/58</t>
  </si>
  <si>
    <t xml:space="preserve">Nguyễn Minh</t>
  </si>
  <si>
    <t xml:space="preserve">04/12/1981</t>
  </si>
  <si>
    <t xml:space="preserve">2015/CX/59</t>
  </si>
  <si>
    <t xml:space="preserve">14/10/1989</t>
  </si>
  <si>
    <t xml:space="preserve">2015/CX/60</t>
  </si>
  <si>
    <t xml:space="preserve">Vàng Văn</t>
  </si>
  <si>
    <t xml:space="preserve">09/10/1985</t>
  </si>
  <si>
    <t xml:space="preserve">Lai Châu</t>
  </si>
  <si>
    <t xml:space="preserve">2015/CX/61</t>
  </si>
  <si>
    <t xml:space="preserve">03/10/1985</t>
  </si>
  <si>
    <t xml:space="preserve">2015/CX/62</t>
  </si>
  <si>
    <t xml:space="preserve">Phạm Thị Quỳnh</t>
  </si>
  <si>
    <t xml:space="preserve">02/4/1989</t>
  </si>
  <si>
    <t xml:space="preserve">2015/CX/63</t>
  </si>
  <si>
    <t xml:space="preserve">Lê Hà Thu</t>
  </si>
  <si>
    <t xml:space="preserve">20/8/1989</t>
  </si>
  <si>
    <t xml:space="preserve">2015/CX/64</t>
  </si>
  <si>
    <t xml:space="preserve">14/4/1989</t>
  </si>
  <si>
    <t xml:space="preserve">2015/CX/65</t>
  </si>
  <si>
    <t xml:space="preserve">Khương Thị Hồng</t>
  </si>
  <si>
    <t xml:space="preserve">01/8/1989</t>
  </si>
  <si>
    <t xml:space="preserve">2015/CX/66</t>
  </si>
  <si>
    <t xml:space="preserve">Phan Thị</t>
  </si>
  <si>
    <t xml:space="preserve">15/7/1989</t>
  </si>
  <si>
    <t xml:space="preserve">2015/CX/67</t>
  </si>
  <si>
    <t xml:space="preserve">Đặng Thị Huyền</t>
  </si>
  <si>
    <t xml:space="preserve">18/9/1982</t>
  </si>
  <si>
    <t xml:space="preserve">2015/CX/68</t>
  </si>
  <si>
    <t xml:space="preserve">Hồ Nữ Thục</t>
  </si>
  <si>
    <t xml:space="preserve">02/12/1989</t>
  </si>
  <si>
    <t xml:space="preserve">2015/CX/69</t>
  </si>
  <si>
    <t xml:space="preserve">Trần Thị Ánh</t>
  </si>
  <si>
    <t xml:space="preserve">06/10/1984</t>
  </si>
  <si>
    <t xml:space="preserve">2015/CX/70</t>
  </si>
  <si>
    <t xml:space="preserve">Tạ Thị Ngọc</t>
  </si>
  <si>
    <t xml:space="preserve">03/12/1989</t>
  </si>
  <si>
    <t xml:space="preserve">2015/CX/71</t>
  </si>
  <si>
    <t xml:space="preserve">Lê Văn</t>
  </si>
  <si>
    <t xml:space="preserve">Đáng</t>
  </si>
  <si>
    <t xml:space="preserve">2015/CX/72</t>
  </si>
  <si>
    <t xml:space="preserve">20/6/1990</t>
  </si>
  <si>
    <t xml:space="preserve">2015/CX/73</t>
  </si>
  <si>
    <t xml:space="preserve">Hồ Yến</t>
  </si>
  <si>
    <t xml:space="preserve">19/5/1990</t>
  </si>
  <si>
    <t xml:space="preserve">2015/CX/74</t>
  </si>
  <si>
    <t xml:space="preserve">15/10/1987</t>
  </si>
  <si>
    <t xml:space="preserve">2015/CX/75</t>
  </si>
  <si>
    <t xml:space="preserve">Vũ Minh</t>
  </si>
  <si>
    <t xml:space="preserve">02/8/1990</t>
  </si>
  <si>
    <t xml:space="preserve">2015/CX/76</t>
  </si>
  <si>
    <t xml:space="preserve">Đào Thị Ngọc</t>
  </si>
  <si>
    <t xml:space="preserve">Quý</t>
  </si>
  <si>
    <t xml:space="preserve">09/9/1990</t>
  </si>
  <si>
    <t xml:space="preserve">2015/CX/77</t>
  </si>
  <si>
    <t xml:space="preserve">18/01/1989</t>
  </si>
  <si>
    <t xml:space="preserve">2015/CX/78</t>
  </si>
  <si>
    <t xml:space="preserve">Phùng Thị Hà</t>
  </si>
  <si>
    <t xml:space="preserve">19/10/1990</t>
  </si>
  <si>
    <t xml:space="preserve">2015/CX/79</t>
  </si>
  <si>
    <t xml:space="preserve">13/7/1987</t>
  </si>
  <si>
    <t xml:space="preserve">2015/CX/80</t>
  </si>
  <si>
    <t xml:space="preserve">12/11/1990</t>
  </si>
  <si>
    <t xml:space="preserve">2015/CX/81</t>
  </si>
  <si>
    <t xml:space="preserve">Bùi Thị Ngọc</t>
  </si>
  <si>
    <t xml:space="preserve">31/12/1986</t>
  </si>
  <si>
    <t xml:space="preserve">2015/ĐP/01</t>
  </si>
  <si>
    <t xml:space="preserve">2015/ĐP/02</t>
  </si>
  <si>
    <t xml:space="preserve">12/9/1988</t>
  </si>
  <si>
    <t xml:space="preserve">2015/ĐP/03</t>
  </si>
  <si>
    <t xml:space="preserve">Trần Thị Thanh </t>
  </si>
  <si>
    <t xml:space="preserve">30/4/1977</t>
  </si>
  <si>
    <t xml:space="preserve">2015/ĐP/04</t>
  </si>
  <si>
    <t xml:space="preserve">Vũ Thu</t>
  </si>
  <si>
    <t xml:space="preserve">2015/ĐP/05</t>
  </si>
  <si>
    <t xml:space="preserve">Nguyễn Anh</t>
  </si>
  <si>
    <t xml:space="preserve">Vũ</t>
  </si>
  <si>
    <t xml:space="preserve">25/10/1980</t>
  </si>
  <si>
    <t xml:space="preserve">2015/ĐP/06</t>
  </si>
  <si>
    <t xml:space="preserve">Lê Hải</t>
  </si>
  <si>
    <t xml:space="preserve">Yến </t>
  </si>
  <si>
    <t xml:space="preserve">23/11/1988</t>
  </si>
  <si>
    <t xml:space="preserve">2015/ĐP/07</t>
  </si>
  <si>
    <t xml:space="preserve">27/11/1974</t>
  </si>
  <si>
    <t xml:space="preserve">2015/CT/01</t>
  </si>
  <si>
    <t xml:space="preserve">Hà Thị Việt</t>
  </si>
  <si>
    <t xml:space="preserve">14/4/1980</t>
  </si>
  <si>
    <t xml:space="preserve">2015/CT/02</t>
  </si>
  <si>
    <t xml:space="preserve">Chương</t>
  </si>
  <si>
    <t xml:space="preserve">05/10/1979</t>
  </si>
  <si>
    <t xml:space="preserve">2015/CT/03</t>
  </si>
  <si>
    <t xml:space="preserve">Trần Quốc</t>
  </si>
  <si>
    <t xml:space="preserve">Đạt</t>
  </si>
  <si>
    <t xml:space="preserve">24/10/1982</t>
  </si>
  <si>
    <t xml:space="preserve">2015/CT/04</t>
  </si>
  <si>
    <t xml:space="preserve">Hồ Thị Hương </t>
  </si>
  <si>
    <t xml:space="preserve">02/8/1979</t>
  </si>
  <si>
    <t xml:space="preserve">2015/CT/05</t>
  </si>
  <si>
    <t xml:space="preserve">Nguyễn Thái</t>
  </si>
  <si>
    <t xml:space="preserve">26/4/1985</t>
  </si>
  <si>
    <t xml:space="preserve">2015/CT/06</t>
  </si>
  <si>
    <t xml:space="preserve">Hài</t>
  </si>
  <si>
    <t xml:space="preserve">07/12/1978</t>
  </si>
  <si>
    <t xml:space="preserve">2015/CT/07</t>
  </si>
  <si>
    <t xml:space="preserve">Hải</t>
  </si>
  <si>
    <t xml:space="preserve">02/3/1981</t>
  </si>
  <si>
    <t xml:space="preserve">2015/CT/08</t>
  </si>
  <si>
    <t xml:space="preserve">Thái Thị</t>
  </si>
  <si>
    <t xml:space="preserve">02/6/1985</t>
  </si>
  <si>
    <t xml:space="preserve">2015/CT/09</t>
  </si>
  <si>
    <t xml:space="preserve">01/01/1985</t>
  </si>
  <si>
    <t xml:space="preserve">2015/CT/10</t>
  </si>
  <si>
    <t xml:space="preserve">14/02/1988</t>
  </si>
  <si>
    <t xml:space="preserve">2015/CT/11</t>
  </si>
  <si>
    <t xml:space="preserve">08/8/1983</t>
  </si>
  <si>
    <t xml:space="preserve">2015/CT/12</t>
  </si>
  <si>
    <t xml:space="preserve">17/5/1990</t>
  </si>
  <si>
    <t xml:space="preserve">2015/CT/13</t>
  </si>
  <si>
    <t xml:space="preserve">Nguyễn Thế </t>
  </si>
  <si>
    <t xml:space="preserve">2015/CT/14</t>
  </si>
  <si>
    <t xml:space="preserve">Trần Thị Thúy</t>
  </si>
  <si>
    <t xml:space="preserve">29/01/1987</t>
  </si>
  <si>
    <t xml:space="preserve">2015/CT/15</t>
  </si>
  <si>
    <t xml:space="preserve">Lam</t>
  </si>
  <si>
    <t xml:space="preserve">13/6/1979</t>
  </si>
  <si>
    <t xml:space="preserve">2015/CT/16</t>
  </si>
  <si>
    <t xml:space="preserve">04/8/1978</t>
  </si>
  <si>
    <t xml:space="preserve">2015/CT/17</t>
  </si>
  <si>
    <t xml:space="preserve">Nguyễn Mỹ</t>
  </si>
  <si>
    <t xml:space="preserve">Lệ</t>
  </si>
  <si>
    <t xml:space="preserve">25/8/1976</t>
  </si>
  <si>
    <t xml:space="preserve">2015/CT/18</t>
  </si>
  <si>
    <t xml:space="preserve">Luân</t>
  </si>
  <si>
    <t xml:space="preserve">02/5/1985</t>
  </si>
  <si>
    <t xml:space="preserve">2015/CT/19</t>
  </si>
  <si>
    <t xml:space="preserve">Mây</t>
  </si>
  <si>
    <t xml:space="preserve">2015/CT/20</t>
  </si>
  <si>
    <t xml:space="preserve">Nguyễn Duy</t>
  </si>
  <si>
    <t xml:space="preserve">05/9/1982</t>
  </si>
  <si>
    <t xml:space="preserve">2015/CT/21</t>
  </si>
  <si>
    <t xml:space="preserve">Trần Xuân </t>
  </si>
  <si>
    <t xml:space="preserve">Nguyên</t>
  </si>
  <si>
    <t xml:space="preserve">23/12/1974</t>
  </si>
  <si>
    <t xml:space="preserve">2015/CT/22</t>
  </si>
  <si>
    <t xml:space="preserve">Hà Văn</t>
  </si>
  <si>
    <t xml:space="preserve">24/3/1976</t>
  </si>
  <si>
    <t xml:space="preserve">2015/CT/23</t>
  </si>
  <si>
    <t xml:space="preserve">Phượng</t>
  </si>
  <si>
    <t xml:space="preserve">30/01/1981</t>
  </si>
  <si>
    <t xml:space="preserve">2015/CT/24</t>
  </si>
  <si>
    <t xml:space="preserve">Nguyễn Thị Hà</t>
  </si>
  <si>
    <t xml:space="preserve">Tân</t>
  </si>
  <si>
    <t xml:space="preserve">05/11/1973</t>
  </si>
  <si>
    <t xml:space="preserve">2015/CT/25</t>
  </si>
  <si>
    <t xml:space="preserve">Thạch</t>
  </si>
  <si>
    <t xml:space="preserve">10/01/1982</t>
  </si>
  <si>
    <t xml:space="preserve">2015/CT/26</t>
  </si>
  <si>
    <t xml:space="preserve">Phạm Trung</t>
  </si>
  <si>
    <t xml:space="preserve">2015/CT/27</t>
  </si>
  <si>
    <t xml:space="preserve">Bùi Thị Thu</t>
  </si>
  <si>
    <t xml:space="preserve">29/9/1989</t>
  </si>
  <si>
    <t xml:space="preserve">2015/CT/28</t>
  </si>
  <si>
    <t xml:space="preserve">Lê Cảnh</t>
  </si>
  <si>
    <t xml:space="preserve">13/02/1988</t>
  </si>
  <si>
    <t xml:space="preserve">2015/CT/29</t>
  </si>
  <si>
    <t xml:space="preserve">Trịnh Thị </t>
  </si>
  <si>
    <t xml:space="preserve">20/3/1982</t>
  </si>
  <si>
    <t xml:space="preserve">2015/CT/30</t>
  </si>
  <si>
    <t xml:space="preserve">Trần Thị Bích</t>
  </si>
  <si>
    <t xml:space="preserve">18/3/1980</t>
  </si>
  <si>
    <t xml:space="preserve">2015/CT/31</t>
  </si>
  <si>
    <t xml:space="preserve">Nguyễn Cảnh</t>
  </si>
  <si>
    <t xml:space="preserve">Thụy</t>
  </si>
  <si>
    <t xml:space="preserve">08/9/1960</t>
  </si>
  <si>
    <t xml:space="preserve">2015/CT/32</t>
  </si>
  <si>
    <t xml:space="preserve">03/5/1987</t>
  </si>
  <si>
    <t xml:space="preserve">2015/CT/33</t>
  </si>
  <si>
    <t xml:space="preserve">03/5/1973</t>
  </si>
  <si>
    <t xml:space="preserve">2015/CT/34</t>
  </si>
  <si>
    <t xml:space="preserve">Trường</t>
  </si>
  <si>
    <t xml:space="preserve">05/5/1986</t>
  </si>
  <si>
    <t xml:space="preserve">2015/CT/35</t>
  </si>
  <si>
    <t xml:space="preserve">Lê Ngọc </t>
  </si>
  <si>
    <t xml:space="preserve">Việt</t>
  </si>
  <si>
    <t xml:space="preserve">01/4/1969</t>
  </si>
  <si>
    <t xml:space="preserve">2015/CT/36</t>
  </si>
  <si>
    <t xml:space="preserve">Phan Hồng</t>
  </si>
  <si>
    <t xml:space="preserve">12/10/1976</t>
  </si>
  <si>
    <t xml:space="preserve">2015/CT/37</t>
  </si>
  <si>
    <t xml:space="preserve">2015/CT/38</t>
  </si>
  <si>
    <t xml:space="preserve">Trần Kim</t>
  </si>
  <si>
    <t xml:space="preserve">26/8/1990</t>
  </si>
  <si>
    <t xml:space="preserve">2015/CT/39</t>
  </si>
  <si>
    <t xml:space="preserve">26/6/1987</t>
  </si>
  <si>
    <t xml:space="preserve">2015/CT/40</t>
  </si>
  <si>
    <t xml:space="preserve">Kiều Thị</t>
  </si>
  <si>
    <t xml:space="preserve">2015/CT/41</t>
  </si>
  <si>
    <t xml:space="preserve">Nguyễn Quyết</t>
  </si>
  <si>
    <t xml:space="preserve">05/02/1986</t>
  </si>
  <si>
    <t xml:space="preserve">2015/CT/42</t>
  </si>
  <si>
    <t xml:space="preserve">20/5/1985</t>
  </si>
  <si>
    <t xml:space="preserve">2015/CT/43</t>
  </si>
  <si>
    <t xml:space="preserve">21/7/1982</t>
  </si>
  <si>
    <t xml:space="preserve">2015/CT/44</t>
  </si>
  <si>
    <t xml:space="preserve">25/6/1983</t>
  </si>
  <si>
    <t xml:space="preserve">2015/CT/45</t>
  </si>
  <si>
    <t xml:space="preserve">Quân</t>
  </si>
  <si>
    <t xml:space="preserve">12/7/1985</t>
  </si>
  <si>
    <t xml:space="preserve">2015/CT/46</t>
  </si>
  <si>
    <t xml:space="preserve">Phạm Văn </t>
  </si>
  <si>
    <t xml:space="preserve">Tám</t>
  </si>
  <si>
    <t xml:space="preserve">15/3/1967</t>
  </si>
  <si>
    <t xml:space="preserve">2015/CT/47</t>
  </si>
  <si>
    <t xml:space="preserve">Vũ Đức</t>
  </si>
  <si>
    <t xml:space="preserve">Trình</t>
  </si>
  <si>
    <t xml:space="preserve">23/10/1983</t>
  </si>
  <si>
    <t xml:space="preserve">2015/CT/48</t>
  </si>
  <si>
    <t xml:space="preserve">Nguyễn Xuân</t>
  </si>
  <si>
    <t xml:space="preserve">24/02/1981</t>
  </si>
  <si>
    <t xml:space="preserve">2015/CT/49</t>
  </si>
  <si>
    <t xml:space="preserve">Nguyễn Thọ</t>
  </si>
  <si>
    <t xml:space="preserve">27/9/1980</t>
  </si>
  <si>
    <t xml:space="preserve">2015/CT/50</t>
  </si>
  <si>
    <t xml:space="preserve">20/12/1990</t>
  </si>
  <si>
    <t xml:space="preserve">2015/CT/51</t>
  </si>
  <si>
    <t xml:space="preserve">27/01/1990</t>
  </si>
  <si>
    <t xml:space="preserve">2015/CT/52</t>
  </si>
  <si>
    <t xml:space="preserve">Hiển</t>
  </si>
  <si>
    <t xml:space="preserve">04/12/1986</t>
  </si>
  <si>
    <t xml:space="preserve">2015/CT/53</t>
  </si>
  <si>
    <t xml:space="preserve">06/8/1982</t>
  </si>
  <si>
    <t xml:space="preserve">2015/CT/54</t>
  </si>
  <si>
    <t xml:space="preserve">19/9/1984</t>
  </si>
  <si>
    <t xml:space="preserve">2015/CT/55</t>
  </si>
  <si>
    <t xml:space="preserve">Hợp</t>
  </si>
  <si>
    <t xml:space="preserve">14/5/1979</t>
  </si>
  <si>
    <t xml:space="preserve">2015/CT/56</t>
  </si>
  <si>
    <t xml:space="preserve">Lâm Thị</t>
  </si>
  <si>
    <t xml:space="preserve">Kho</t>
  </si>
  <si>
    <t xml:space="preserve">22/5/1983</t>
  </si>
  <si>
    <t xml:space="preserve">2015/CT/57</t>
  </si>
  <si>
    <t xml:space="preserve">Nguyễn Thị Hoàng</t>
  </si>
  <si>
    <t xml:space="preserve">22/02/1989</t>
  </si>
  <si>
    <t xml:space="preserve">2015/CT/58</t>
  </si>
  <si>
    <t xml:space="preserve">Lê Anh</t>
  </si>
  <si>
    <t xml:space="preserve">1986</t>
  </si>
  <si>
    <t xml:space="preserve">Trà Vinh</t>
  </si>
  <si>
    <t xml:space="preserve">2015/CT/59</t>
  </si>
  <si>
    <t xml:space="preserve">15/4/1984</t>
  </si>
  <si>
    <t xml:space="preserve">2015/CT/60</t>
  </si>
  <si>
    <t xml:space="preserve">Nguyễn Trọng</t>
  </si>
  <si>
    <t xml:space="preserve">Luyện</t>
  </si>
  <si>
    <t xml:space="preserve">10/5/1984</t>
  </si>
  <si>
    <t xml:space="preserve">2015/CT/61</t>
  </si>
  <si>
    <t xml:space="preserve">Nguyễn Kim </t>
  </si>
  <si>
    <t xml:space="preserve">05/8/1988</t>
  </si>
  <si>
    <t xml:space="preserve">2015/CT/62</t>
  </si>
  <si>
    <t xml:space="preserve">07/12/1989</t>
  </si>
  <si>
    <t xml:space="preserve">2015/CT/63</t>
  </si>
  <si>
    <t xml:space="preserve">Hà </t>
  </si>
  <si>
    <t xml:space="preserve">26/11/1984</t>
  </si>
  <si>
    <t xml:space="preserve">2015/LT/01</t>
  </si>
  <si>
    <t xml:space="preserve">Đàm Diệu</t>
  </si>
  <si>
    <t xml:space="preserve">10/7/1987</t>
  </si>
  <si>
    <t xml:space="preserve">2015/LT/02</t>
  </si>
  <si>
    <t xml:space="preserve">23/10/1980</t>
  </si>
  <si>
    <t xml:space="preserve">2015/LT/03</t>
  </si>
  <si>
    <t xml:space="preserve">Trương Thị Huyền </t>
  </si>
  <si>
    <t xml:space="preserve">15/6/1985</t>
  </si>
  <si>
    <t xml:space="preserve">2015/LT/04</t>
  </si>
  <si>
    <t xml:space="preserve">Trịnh Quang </t>
  </si>
  <si>
    <t xml:space="preserve">Rung</t>
  </si>
  <si>
    <t xml:space="preserve">20/12/1980</t>
  </si>
  <si>
    <t xml:space="preserve">2015/LT/05</t>
  </si>
  <si>
    <t xml:space="preserve">06/8/1977</t>
  </si>
  <si>
    <t xml:space="preserve">2015/LT/06</t>
  </si>
  <si>
    <t xml:space="preserve">2015/LT/07</t>
  </si>
  <si>
    <t xml:space="preserve">Hoàng Hải</t>
  </si>
  <si>
    <t xml:space="preserve">05/3/1968</t>
  </si>
  <si>
    <t xml:space="preserve">2015/LT/08</t>
  </si>
  <si>
    <t xml:space="preserve">10/6/1986</t>
  </si>
  <si>
    <t xml:space="preserve">2015/LT/09</t>
  </si>
  <si>
    <t xml:space="preserve">26/01/1987</t>
  </si>
  <si>
    <t xml:space="preserve">Điện Biên</t>
  </si>
  <si>
    <t xml:space="preserve">2015/LT/10</t>
  </si>
  <si>
    <t xml:space="preserve">18/7/1987</t>
  </si>
  <si>
    <t xml:space="preserve">2015/LT/11</t>
  </si>
  <si>
    <t xml:space="preserve">16/01/1987</t>
  </si>
  <si>
    <t xml:space="preserve">2015/LT/12</t>
  </si>
  <si>
    <t xml:space="preserve">08/6/1989</t>
  </si>
  <si>
    <t xml:space="preserve">2015/LT/13</t>
  </si>
  <si>
    <t xml:space="preserve">21/6/1988</t>
  </si>
  <si>
    <t xml:space="preserve">2015/LT/14</t>
  </si>
  <si>
    <t xml:space="preserve">Huỳnh Thị Mai</t>
  </si>
  <si>
    <t xml:space="preserve">19/12/1976</t>
  </si>
  <si>
    <t xml:space="preserve">2015/LT/15</t>
  </si>
  <si>
    <t xml:space="preserve">19/12/1984</t>
  </si>
  <si>
    <t xml:space="preserve">2015/LT/16</t>
  </si>
  <si>
    <t xml:space="preserve">02/12/1978</t>
  </si>
  <si>
    <t xml:space="preserve">2015/LT/17</t>
  </si>
  <si>
    <t xml:space="preserve">Hoàng Minh</t>
  </si>
  <si>
    <t xml:space="preserve">Nhu</t>
  </si>
  <si>
    <t xml:space="preserve">28/10/1988</t>
  </si>
  <si>
    <t xml:space="preserve">2015/LT/18</t>
  </si>
  <si>
    <t xml:space="preserve">Lại Thị Kim</t>
  </si>
  <si>
    <t xml:space="preserve">2015/LT/19</t>
  </si>
  <si>
    <t xml:space="preserve">Lương Thị Tuyết</t>
  </si>
  <si>
    <t xml:space="preserve">25/5/1976</t>
  </si>
  <si>
    <t xml:space="preserve">2015/LT/20</t>
  </si>
  <si>
    <t xml:space="preserve">Đinh Thị Hải</t>
  </si>
  <si>
    <t xml:space="preserve">2015/LT/21</t>
  </si>
  <si>
    <t xml:space="preserve">01/8/1972</t>
  </si>
  <si>
    <t xml:space="preserve">2015/LT/22</t>
  </si>
  <si>
    <t xml:space="preserve">Quế</t>
  </si>
  <si>
    <t xml:space="preserve">12/02/1980</t>
  </si>
  <si>
    <t xml:space="preserve">2015/LT/23</t>
  </si>
  <si>
    <t xml:space="preserve">Đỗ Lê</t>
  </si>
  <si>
    <t xml:space="preserve">19/5/1984</t>
  </si>
  <si>
    <t xml:space="preserve">2015/LT/24</t>
  </si>
  <si>
    <t xml:space="preserve">25/3/1982</t>
  </si>
  <si>
    <t xml:space="preserve">2015/LT/25</t>
  </si>
  <si>
    <t xml:space="preserve">Cao Đức </t>
  </si>
  <si>
    <t xml:space="preserve">Bộ</t>
  </si>
  <si>
    <t xml:space="preserve">03/01/1986</t>
  </si>
  <si>
    <t xml:space="preserve">2015/LT/26</t>
  </si>
  <si>
    <t xml:space="preserve">Hoàng Thị Thu</t>
  </si>
  <si>
    <t xml:space="preserve">25/6/1979</t>
  </si>
  <si>
    <t xml:space="preserve">2015/LT/27</t>
  </si>
  <si>
    <t xml:space="preserve">Tô Thanh</t>
  </si>
  <si>
    <t xml:space="preserve">2015/QT/01</t>
  </si>
  <si>
    <t xml:space="preserve">Đặng Thị Thanh</t>
  </si>
  <si>
    <t xml:space="preserve">09/8/1987</t>
  </si>
  <si>
    <t xml:space="preserve">2015/QT/02</t>
  </si>
  <si>
    <t xml:space="preserve">Nhiệm</t>
  </si>
  <si>
    <t xml:space="preserve">02/6/1986</t>
  </si>
  <si>
    <t xml:space="preserve">2015/QT/03</t>
  </si>
  <si>
    <t xml:space="preserve">Tạ Anh </t>
  </si>
  <si>
    <t xml:space="preserve">02/8/1981</t>
  </si>
  <si>
    <t xml:space="preserve">2015/QT/04</t>
  </si>
  <si>
    <t xml:space="preserve">2015/QT/05</t>
  </si>
  <si>
    <t xml:space="preserve">Trần Đức</t>
  </si>
  <si>
    <t xml:space="preserve">Dũng</t>
  </si>
  <si>
    <t xml:space="preserve">01/10/1985</t>
  </si>
  <si>
    <t xml:space="preserve">2015/QT/06</t>
  </si>
  <si>
    <t xml:space="preserve">Trần Vĩnh </t>
  </si>
  <si>
    <t xml:space="preserve">07/11/1985</t>
  </si>
  <si>
    <t xml:space="preserve">2015/QT/07</t>
  </si>
  <si>
    <t xml:space="preserve">11/10/1985</t>
  </si>
  <si>
    <t xml:space="preserve">2015/QT/08</t>
  </si>
  <si>
    <t xml:space="preserve">Chi</t>
  </si>
  <si>
    <t xml:space="preserve">01/6/1986</t>
  </si>
  <si>
    <t xml:space="preserve">2015/QT/09</t>
  </si>
  <si>
    <t xml:space="preserve">Phạm Ngọc</t>
  </si>
  <si>
    <t xml:space="preserve">01/01/1989</t>
  </si>
  <si>
    <t xml:space="preserve">2015/QT/10</t>
  </si>
  <si>
    <t xml:space="preserve">28/4/1989</t>
  </si>
  <si>
    <t xml:space="preserve">2015/QT/11</t>
  </si>
  <si>
    <t xml:space="preserve">Lý Vũ Thùy</t>
  </si>
  <si>
    <t xml:space="preserve">2015/QT/12</t>
  </si>
  <si>
    <t xml:space="preserve">Lâm (Lin Min)</t>
  </si>
  <si>
    <t xml:space="preserve">Mẫn</t>
  </si>
  <si>
    <t xml:space="preserve">15/01/1987</t>
  </si>
  <si>
    <t xml:space="preserve">2015/QT/13</t>
  </si>
  <si>
    <t xml:space="preserve">Đinh Thu</t>
  </si>
  <si>
    <t xml:space="preserve">20/8/1982</t>
  </si>
  <si>
    <t xml:space="preserve">2015/QT/14</t>
  </si>
  <si>
    <t xml:space="preserve">Tạ Phú</t>
  </si>
  <si>
    <t xml:space="preserve">12/5/1985</t>
  </si>
  <si>
    <t xml:space="preserve">2015/QT/15</t>
  </si>
  <si>
    <t xml:space="preserve">Trần Duy Thùy</t>
  </si>
  <si>
    <t xml:space="preserve">24/10/1990</t>
  </si>
  <si>
    <t xml:space="preserve">2015/QT/16</t>
  </si>
  <si>
    <t xml:space="preserve">24/11/1990</t>
  </si>
  <si>
    <t xml:space="preserve">2015/QT/17</t>
  </si>
  <si>
    <t xml:space="preserve">2015/QT/18</t>
  </si>
  <si>
    <t xml:space="preserve">Nguyễn Thị Thanh </t>
  </si>
  <si>
    <t xml:space="preserve">13/02/1983</t>
  </si>
  <si>
    <t xml:space="preserve">2015/QT/19</t>
  </si>
  <si>
    <t xml:space="preserve">Dương Thị Ngọc</t>
  </si>
  <si>
    <t xml:space="preserve">23/4/1979</t>
  </si>
  <si>
    <t xml:space="preserve">2015/QT/20</t>
  </si>
  <si>
    <t xml:space="preserve">18/5/1978</t>
  </si>
  <si>
    <t xml:space="preserve">Lào Cai</t>
  </si>
  <si>
    <t xml:space="preserve">Quản lí khoa học và công nghệ</t>
  </si>
  <si>
    <t xml:space="preserve">2015/QL/01</t>
  </si>
  <si>
    <t xml:space="preserve">26/6/1978</t>
  </si>
  <si>
    <t xml:space="preserve">2015/QL/02</t>
  </si>
  <si>
    <t xml:space="preserve">31/3/1978</t>
  </si>
  <si>
    <t xml:space="preserve">2015/QL/03</t>
  </si>
  <si>
    <t xml:space="preserve">Lê Việt</t>
  </si>
  <si>
    <t xml:space="preserve">10/3/1974</t>
  </si>
  <si>
    <t xml:space="preserve">2015/QL/04</t>
  </si>
  <si>
    <t xml:space="preserve">Kim Thị Diệp</t>
  </si>
  <si>
    <t xml:space="preserve">12/02/1974</t>
  </si>
  <si>
    <t xml:space="preserve">2015/QL/05</t>
  </si>
  <si>
    <t xml:space="preserve">Phan Khắc</t>
  </si>
  <si>
    <t xml:space="preserve">02/6/1977</t>
  </si>
  <si>
    <t xml:space="preserve">2015/QL/06</t>
  </si>
  <si>
    <t xml:space="preserve">Đỗ Phạm Nhân</t>
  </si>
  <si>
    <t xml:space="preserve">06/01/1963</t>
  </si>
  <si>
    <t xml:space="preserve">2015/QL/07</t>
  </si>
  <si>
    <t xml:space="preserve">23/02/1990</t>
  </si>
  <si>
    <t xml:space="preserve">2015/QL/08</t>
  </si>
  <si>
    <t xml:space="preserve">Phan Thành</t>
  </si>
  <si>
    <t xml:space="preserve">28/11/1979</t>
  </si>
  <si>
    <t xml:space="preserve">2015/QL/09</t>
  </si>
  <si>
    <t xml:space="preserve">Đồng Thị Phương</t>
  </si>
  <si>
    <t xml:space="preserve">30/7/1986</t>
  </si>
  <si>
    <t xml:space="preserve">2015/QL/10</t>
  </si>
  <si>
    <t xml:space="preserve">17/3/1987</t>
  </si>
  <si>
    <t xml:space="preserve">2015/QL/11</t>
  </si>
  <si>
    <t xml:space="preserve">Bưởi</t>
  </si>
  <si>
    <t xml:space="preserve">10/02/1987</t>
  </si>
  <si>
    <t xml:space="preserve">2015/QL/12</t>
  </si>
  <si>
    <t xml:space="preserve">30/6/1987</t>
  </si>
  <si>
    <t xml:space="preserve">2015/QL/13</t>
  </si>
  <si>
    <t xml:space="preserve">Đào Thị Mỹ</t>
  </si>
  <si>
    <t xml:space="preserve">03/4/1973</t>
  </si>
  <si>
    <t xml:space="preserve">2015/QL/14</t>
  </si>
  <si>
    <t xml:space="preserve">25/6/1985</t>
  </si>
  <si>
    <t xml:space="preserve">2015/QL/15</t>
  </si>
  <si>
    <t xml:space="preserve">Vương Thị Thu</t>
  </si>
  <si>
    <t xml:space="preserve">01/10/1979</t>
  </si>
  <si>
    <t xml:space="preserve">2015/QL/16</t>
  </si>
  <si>
    <t xml:space="preserve">07/11/1978</t>
  </si>
  <si>
    <t xml:space="preserve">2015/QL/17</t>
  </si>
  <si>
    <t xml:space="preserve">Bùi Hồng</t>
  </si>
  <si>
    <t xml:space="preserve">12/01/1977</t>
  </si>
  <si>
    <t xml:space="preserve">2015/QL/18</t>
  </si>
  <si>
    <t xml:space="preserve">10/01/1981</t>
  </si>
  <si>
    <t xml:space="preserve">2015/QL/19</t>
  </si>
  <si>
    <t xml:space="preserve">Kha</t>
  </si>
  <si>
    <t xml:space="preserve">02/01/1987</t>
  </si>
  <si>
    <t xml:space="preserve">2015/QL/20</t>
  </si>
  <si>
    <t xml:space="preserve">24/3/1968</t>
  </si>
  <si>
    <t xml:space="preserve">2015/QL/21</t>
  </si>
  <si>
    <t xml:space="preserve">20/7/1976</t>
  </si>
  <si>
    <t xml:space="preserve">2015/QL/22</t>
  </si>
  <si>
    <t xml:space="preserve">Phan Lệ</t>
  </si>
  <si>
    <t xml:space="preserve">20/12/1975</t>
  </si>
  <si>
    <t xml:space="preserve">2015/QL/23</t>
  </si>
  <si>
    <t xml:space="preserve">Vũ Ánh</t>
  </si>
  <si>
    <t xml:space="preserve">16/7/1981</t>
  </si>
  <si>
    <t xml:space="preserve">2015/QL/24</t>
  </si>
  <si>
    <t xml:space="preserve">Nguyễn Việt </t>
  </si>
  <si>
    <t xml:space="preserve">05/10/1970</t>
  </si>
  <si>
    <t xml:space="preserve">2015/QL/25</t>
  </si>
  <si>
    <t xml:space="preserve">01/3/1977</t>
  </si>
  <si>
    <t xml:space="preserve">2015/QL/26</t>
  </si>
  <si>
    <t xml:space="preserve">26/8/1978</t>
  </si>
  <si>
    <t xml:space="preserve">2015/QL/27</t>
  </si>
  <si>
    <t xml:space="preserve">Đào Thị Thu</t>
  </si>
  <si>
    <t xml:space="preserve">2015/QL/28</t>
  </si>
  <si>
    <t xml:space="preserve">Ngô Quang</t>
  </si>
  <si>
    <t xml:space="preserve">07/12/1974</t>
  </si>
  <si>
    <t xml:space="preserve">2015/QL/29</t>
  </si>
  <si>
    <t xml:space="preserve">Đăng</t>
  </si>
  <si>
    <t xml:space="preserve">09/01/1972</t>
  </si>
  <si>
    <t xml:space="preserve">2015/QL/30</t>
  </si>
  <si>
    <t xml:space="preserve">2015/QL/31</t>
  </si>
  <si>
    <t xml:space="preserve">01/7/1968</t>
  </si>
  <si>
    <t xml:space="preserve">2015/QL/32</t>
  </si>
  <si>
    <t xml:space="preserve">Nguyễn Tân </t>
  </si>
  <si>
    <t xml:space="preserve">16/9/1967</t>
  </si>
  <si>
    <t xml:space="preserve">2015/QL/33</t>
  </si>
  <si>
    <t xml:space="preserve">Nguyễn Tiến</t>
  </si>
  <si>
    <t xml:space="preserve">19/4/1982</t>
  </si>
  <si>
    <t xml:space="preserve">2015/QL/34</t>
  </si>
  <si>
    <t xml:space="preserve">Đào Thị Thanh</t>
  </si>
  <si>
    <t xml:space="preserve">05/9/1985</t>
  </si>
  <si>
    <t xml:space="preserve">2015/QL/35</t>
  </si>
  <si>
    <t xml:space="preserve">Huỳnh Minh</t>
  </si>
  <si>
    <t xml:space="preserve">Diệu</t>
  </si>
  <si>
    <t xml:space="preserve">03/02/1978</t>
  </si>
  <si>
    <t xml:space="preserve">Bạc Liêu</t>
  </si>
  <si>
    <t xml:space="preserve">2015/QL/36</t>
  </si>
  <si>
    <t xml:space="preserve">Nguyễn Thành </t>
  </si>
  <si>
    <t xml:space="preserve">Duy</t>
  </si>
  <si>
    <t xml:space="preserve">31/3/1983</t>
  </si>
  <si>
    <t xml:space="preserve">Sóc Trăng</t>
  </si>
  <si>
    <t xml:space="preserve">2015/QL/37</t>
  </si>
  <si>
    <t xml:space="preserve">Trần Thanh </t>
  </si>
  <si>
    <t xml:space="preserve">13/5/1972</t>
  </si>
  <si>
    <t xml:space="preserve">2015/QL/38</t>
  </si>
  <si>
    <t xml:space="preserve">Lê Quốc</t>
  </si>
  <si>
    <t xml:space="preserve">Hội</t>
  </si>
  <si>
    <t xml:space="preserve">11/4/1971</t>
  </si>
  <si>
    <t xml:space="preserve">2015/QL/39</t>
  </si>
  <si>
    <t xml:space="preserve">Mạc Phước</t>
  </si>
  <si>
    <t xml:space="preserve">Trong</t>
  </si>
  <si>
    <t xml:space="preserve">30/3/1987</t>
  </si>
  <si>
    <t xml:space="preserve">2015/QL/40</t>
  </si>
  <si>
    <t xml:space="preserve">Tăng Hồng</t>
  </si>
  <si>
    <t xml:space="preserve">2015/QL/41</t>
  </si>
  <si>
    <t xml:space="preserve">Lê Tuấn</t>
  </si>
  <si>
    <t xml:space="preserve">01/11/1971</t>
  </si>
  <si>
    <t xml:space="preserve">2015/QL/42</t>
  </si>
  <si>
    <t xml:space="preserve">Võ Quang</t>
  </si>
  <si>
    <t xml:space="preserve">Lãm</t>
  </si>
  <si>
    <t xml:space="preserve">03/12/1976</t>
  </si>
  <si>
    <t xml:space="preserve">2015/QL/43</t>
  </si>
  <si>
    <t xml:space="preserve">Trần Hoàng</t>
  </si>
  <si>
    <t xml:space="preserve">10/5/1970</t>
  </si>
  <si>
    <t xml:space="preserve">2015/QL/44</t>
  </si>
  <si>
    <t xml:space="preserve">Đoàn Lâm Thanh</t>
  </si>
  <si>
    <t xml:space="preserve">28/02/1986</t>
  </si>
  <si>
    <t xml:space="preserve">2015/QL/45</t>
  </si>
  <si>
    <t xml:space="preserve">Nguyễn Tấn</t>
  </si>
  <si>
    <t xml:space="preserve">Tùng</t>
  </si>
  <si>
    <t xml:space="preserve">15/6/1967</t>
  </si>
  <si>
    <t xml:space="preserve">2015/QL/46</t>
  </si>
  <si>
    <t xml:space="preserve">Phạm Thị Cẩm</t>
  </si>
  <si>
    <t xml:space="preserve">18/01/1971</t>
  </si>
  <si>
    <t xml:space="preserve">2015/QL/47</t>
  </si>
  <si>
    <t xml:space="preserve">Xa</t>
  </si>
  <si>
    <t xml:space="preserve">10/10/1979</t>
  </si>
  <si>
    <t xml:space="preserve">Hậu Giang</t>
  </si>
  <si>
    <t xml:space="preserve">2015/QL/48</t>
  </si>
  <si>
    <t xml:space="preserve">20/5/1990</t>
  </si>
  <si>
    <t xml:space="preserve">2015/QL/49</t>
  </si>
  <si>
    <t xml:space="preserve">Đỗ Thị Thanh</t>
  </si>
  <si>
    <t xml:space="preserve">19/4/1990</t>
  </si>
  <si>
    <t xml:space="preserve">2015/QL/50</t>
  </si>
  <si>
    <t xml:space="preserve">Sâm</t>
  </si>
  <si>
    <t xml:space="preserve">04/10/1980</t>
  </si>
  <si>
    <t xml:space="preserve">2015/QL/51</t>
  </si>
  <si>
    <t xml:space="preserve">27/02/1983</t>
  </si>
  <si>
    <t xml:space="preserve">2015/QL/52</t>
  </si>
  <si>
    <t xml:space="preserve">Thiều Thị Thu </t>
  </si>
  <si>
    <t xml:space="preserve">28/7/1986</t>
  </si>
  <si>
    <t xml:space="preserve">2015/QL/53</t>
  </si>
  <si>
    <t xml:space="preserve">Nguyễn Thị Quỳnh</t>
  </si>
  <si>
    <t xml:space="preserve">05/4/1990</t>
  </si>
  <si>
    <t xml:space="preserve">2015/QL/54</t>
  </si>
  <si>
    <t xml:space="preserve">30/10/1989</t>
  </si>
  <si>
    <t xml:space="preserve">2015/TH/01</t>
  </si>
  <si>
    <t xml:space="preserve">Đào Quang</t>
  </si>
  <si>
    <t xml:space="preserve">18/10/1976</t>
  </si>
  <si>
    <t xml:space="preserve">2015/TH/02</t>
  </si>
  <si>
    <t xml:space="preserve">Đinh Thị Mỹ</t>
  </si>
  <si>
    <t xml:space="preserve">20/01/1990</t>
  </si>
  <si>
    <t xml:space="preserve">2015/TH/03</t>
  </si>
  <si>
    <t xml:space="preserve">Huế</t>
  </si>
  <si>
    <t xml:space="preserve">23/02/1988</t>
  </si>
  <si>
    <t xml:space="preserve">2015/TH/04</t>
  </si>
  <si>
    <t xml:space="preserve">Phương Thị</t>
  </si>
  <si>
    <t xml:space="preserve">25/02/1990</t>
  </si>
  <si>
    <t xml:space="preserve">2015/TH/05</t>
  </si>
  <si>
    <t xml:space="preserve">Tươi</t>
  </si>
  <si>
    <t xml:space="preserve">05/01/1990</t>
  </si>
  <si>
    <t xml:space="preserve">2015/TH/06</t>
  </si>
  <si>
    <t xml:space="preserve">Vũ Quốc</t>
  </si>
  <si>
    <t xml:space="preserve">09/9/1988</t>
  </si>
  <si>
    <t xml:space="preserve">2015/TH/07</t>
  </si>
  <si>
    <t xml:space="preserve">2015/TH/08</t>
  </si>
  <si>
    <t xml:space="preserve">Ngô Thục</t>
  </si>
  <si>
    <t xml:space="preserve">30/3/1986</t>
  </si>
  <si>
    <t xml:space="preserve">2015/TH/09</t>
  </si>
  <si>
    <t xml:space="preserve">Hoàng Thị Lan</t>
  </si>
  <si>
    <t xml:space="preserve">25/11/1981</t>
  </si>
  <si>
    <t xml:space="preserve">2015/TH/10</t>
  </si>
  <si>
    <t xml:space="preserve">Đào Thị Kim </t>
  </si>
  <si>
    <t xml:space="preserve">21/9/1979</t>
  </si>
  <si>
    <t xml:space="preserve">Khánh Hóa</t>
  </si>
  <si>
    <t xml:space="preserve">2015/TH/11</t>
  </si>
  <si>
    <t xml:space="preserve">25/6/1989</t>
  </si>
  <si>
    <t xml:space="preserve">2015/TH/12</t>
  </si>
  <si>
    <t xml:space="preserve">Ngô Hữu Giang </t>
  </si>
  <si>
    <t xml:space="preserve">11/5/1983</t>
  </si>
  <si>
    <t xml:space="preserve">2015/TH/13</t>
  </si>
  <si>
    <t xml:space="preserve">10/6/1990</t>
  </si>
  <si>
    <t xml:space="preserve">2015/TH/14</t>
  </si>
  <si>
    <t xml:space="preserve">13/7/1989</t>
  </si>
  <si>
    <t xml:space="preserve">2015/TH/15</t>
  </si>
  <si>
    <t xml:space="preserve">Đinh Văn</t>
  </si>
  <si>
    <t xml:space="preserve">22/6/1964</t>
  </si>
  <si>
    <t xml:space="preserve">2015/TH/16</t>
  </si>
  <si>
    <t xml:space="preserve">Vũ Tuyết </t>
  </si>
  <si>
    <t xml:space="preserve">03/4/1979</t>
  </si>
  <si>
    <t xml:space="preserve">2015/TH/17</t>
  </si>
  <si>
    <t xml:space="preserve">Vũ Thanh </t>
  </si>
  <si>
    <t xml:space="preserve">25/02/1988</t>
  </si>
  <si>
    <t xml:space="preserve">2015/TH/18</t>
  </si>
  <si>
    <t xml:space="preserve">Tuyên</t>
  </si>
  <si>
    <t xml:space="preserve">06/4/1989</t>
  </si>
  <si>
    <t xml:space="preserve">2015/TH/19</t>
  </si>
  <si>
    <t xml:space="preserve">Chu Thị </t>
  </si>
  <si>
    <t xml:space="preserve">Yểng</t>
  </si>
  <si>
    <t xml:space="preserve">29/7/1988</t>
  </si>
  <si>
    <t xml:space="preserve">2015/TH/20</t>
  </si>
  <si>
    <t xml:space="preserve">08/4/1982</t>
  </si>
  <si>
    <t xml:space="preserve">2015/TH/21</t>
  </si>
  <si>
    <t xml:space="preserve">Huyên</t>
  </si>
  <si>
    <t xml:space="preserve">14/10/1986</t>
  </si>
  <si>
    <t xml:space="preserve">2015/TH/22</t>
  </si>
  <si>
    <t xml:space="preserve">Chinh</t>
  </si>
  <si>
    <t xml:space="preserve">2015/TH/23</t>
  </si>
  <si>
    <t xml:space="preserve">Trương Phương</t>
  </si>
  <si>
    <t xml:space="preserve">20/8/1988</t>
  </si>
  <si>
    <t xml:space="preserve">2015/TH/24</t>
  </si>
  <si>
    <t xml:space="preserve">Đĩnh</t>
  </si>
  <si>
    <t xml:space="preserve">26/11/1982</t>
  </si>
  <si>
    <t xml:space="preserve">2015/TH/25</t>
  </si>
  <si>
    <t xml:space="preserve">02/02/1979</t>
  </si>
  <si>
    <t xml:space="preserve">2015/TH/26</t>
  </si>
  <si>
    <t xml:space="preserve">Lã Thị Kim </t>
  </si>
  <si>
    <t xml:space="preserve">01/7/1989</t>
  </si>
  <si>
    <t xml:space="preserve">2015/TH/27</t>
  </si>
  <si>
    <t xml:space="preserve">Vũ Sĩ </t>
  </si>
  <si>
    <t xml:space="preserve">Đoàn</t>
  </si>
  <si>
    <t xml:space="preserve">04/02/1980</t>
  </si>
  <si>
    <t xml:space="preserve">2015/TH/28</t>
  </si>
  <si>
    <t xml:space="preserve">Mơ</t>
  </si>
  <si>
    <t xml:space="preserve">25/3/1983</t>
  </si>
  <si>
    <t xml:space="preserve">2015/TH/29</t>
  </si>
  <si>
    <t xml:space="preserve">Hoàng Thị Thúy</t>
  </si>
  <si>
    <t xml:space="preserve">01/5/1990</t>
  </si>
  <si>
    <t xml:space="preserve">2015/TH/30</t>
  </si>
  <si>
    <t xml:space="preserve">07/5/1989</t>
  </si>
  <si>
    <t xml:space="preserve">2015/TH/31</t>
  </si>
  <si>
    <t xml:space="preserve">Nguyễn Thị Phương</t>
  </si>
  <si>
    <t xml:space="preserve">05/8/1989</t>
  </si>
  <si>
    <t xml:space="preserve">2015/TH/32</t>
  </si>
  <si>
    <t xml:space="preserve">2015/TH/33</t>
  </si>
  <si>
    <t xml:space="preserve">Học</t>
  </si>
  <si>
    <t xml:space="preserve">22/8/1979</t>
  </si>
  <si>
    <t xml:space="preserve">2015/TH/34</t>
  </si>
  <si>
    <t xml:space="preserve">14/7/1989</t>
  </si>
  <si>
    <t xml:space="preserve">2015/TH/35</t>
  </si>
  <si>
    <t xml:space="preserve">Nguyễn Cẩm </t>
  </si>
  <si>
    <t xml:space="preserve">02/12/1990</t>
  </si>
  <si>
    <t xml:space="preserve">2015/TH/36</t>
  </si>
  <si>
    <t xml:space="preserve">Phan Thị Mai</t>
  </si>
  <si>
    <t xml:space="preserve">28/12/1986</t>
  </si>
  <si>
    <t xml:space="preserve">2015/TH/37</t>
  </si>
  <si>
    <t xml:space="preserve">2015/TH/38</t>
  </si>
  <si>
    <t xml:space="preserve">Nguyễn Huyền</t>
  </si>
  <si>
    <t xml:space="preserve">12/7/1990</t>
  </si>
  <si>
    <t xml:space="preserve">2015/TH/39</t>
  </si>
  <si>
    <t xml:space="preserve">Hoàng Mạnh</t>
  </si>
  <si>
    <t xml:space="preserve">02/5/1981</t>
  </si>
  <si>
    <t xml:space="preserve">2015/TH/40</t>
  </si>
  <si>
    <t xml:space="preserve">Trọng</t>
  </si>
  <si>
    <t xml:space="preserve">06/02/1989</t>
  </si>
  <si>
    <t xml:space="preserve">2015/TH/41</t>
  </si>
  <si>
    <t xml:space="preserve">10/8/1985</t>
  </si>
  <si>
    <t xml:space="preserve">2015/TH/42</t>
  </si>
  <si>
    <t xml:space="preserve">06/11/1989</t>
  </si>
  <si>
    <t xml:space="preserve">2015/TH/43</t>
  </si>
  <si>
    <t xml:space="preserve">13/01/1981</t>
  </si>
  <si>
    <t xml:space="preserve">2015/TH/44</t>
  </si>
  <si>
    <t xml:space="preserve">Bùi Thị Kim </t>
  </si>
  <si>
    <t xml:space="preserve">Hoan</t>
  </si>
  <si>
    <t xml:space="preserve">02/7/1987</t>
  </si>
  <si>
    <t xml:space="preserve">2015/TH/45</t>
  </si>
  <si>
    <t xml:space="preserve">04/6/1988</t>
  </si>
  <si>
    <t xml:space="preserve">2015/TH/46</t>
  </si>
  <si>
    <t xml:space="preserve">Huỳnh Thị</t>
  </si>
  <si>
    <t xml:space="preserve">31/12/1973</t>
  </si>
  <si>
    <t xml:space="preserve">2015/TH/47</t>
  </si>
  <si>
    <t xml:space="preserve">Dư Thị</t>
  </si>
  <si>
    <t xml:space="preserve">26/8/1987</t>
  </si>
  <si>
    <t xml:space="preserve">2015/TH/48</t>
  </si>
  <si>
    <t xml:space="preserve">12/02/1981</t>
  </si>
  <si>
    <t xml:space="preserve">2015/TH/49</t>
  </si>
  <si>
    <t xml:space="preserve">26/11/1989</t>
  </si>
  <si>
    <t xml:space="preserve">Lịch sử</t>
  </si>
  <si>
    <t xml:space="preserve">2015/LS/01</t>
  </si>
  <si>
    <t xml:space="preserve">11/7/1987</t>
  </si>
  <si>
    <t xml:space="preserve">2015/LS/02</t>
  </si>
  <si>
    <t xml:space="preserve">Nguyễn Ngọc</t>
  </si>
  <si>
    <t xml:space="preserve">19/8/1987</t>
  </si>
  <si>
    <t xml:space="preserve">2015/LS/03</t>
  </si>
  <si>
    <t xml:space="preserve">Trương Thị Thúy</t>
  </si>
  <si>
    <t xml:space="preserve">18/3/1985</t>
  </si>
  <si>
    <t xml:space="preserve">2015/LS/04</t>
  </si>
  <si>
    <t xml:space="preserve">Trần Thị Lan</t>
  </si>
  <si>
    <t xml:space="preserve">02/8/1987</t>
  </si>
  <si>
    <t xml:space="preserve">2015/LS/05</t>
  </si>
  <si>
    <t xml:space="preserve">Lường Lâm</t>
  </si>
  <si>
    <t xml:space="preserve">22/5/1989</t>
  </si>
  <si>
    <t xml:space="preserve">2015/LS/06</t>
  </si>
  <si>
    <t xml:space="preserve">01/9/1981</t>
  </si>
  <si>
    <t xml:space="preserve">2015/LS/07</t>
  </si>
  <si>
    <t xml:space="preserve">Bùi Thị Thanh</t>
  </si>
  <si>
    <t xml:space="preserve">2015/LS/08</t>
  </si>
  <si>
    <t xml:space="preserve">20/7/1989</t>
  </si>
  <si>
    <t xml:space="preserve">2015/LS/09</t>
  </si>
  <si>
    <t xml:space="preserve">Nguyễn Tứ</t>
  </si>
  <si>
    <t xml:space="preserve">Tuyệt</t>
  </si>
  <si>
    <t xml:space="preserve">26/02/1986</t>
  </si>
  <si>
    <t xml:space="preserve">Đắk Lắk</t>
  </si>
  <si>
    <t xml:space="preserve">2015/HN/01</t>
  </si>
  <si>
    <t xml:space="preserve">Phạm Thị Hương</t>
  </si>
  <si>
    <t xml:space="preserve">28/8/1976</t>
  </si>
  <si>
    <t xml:space="preserve">2015/HN/02</t>
  </si>
  <si>
    <t xml:space="preserve">14/8/1984</t>
  </si>
  <si>
    <t xml:space="preserve">2015/VH/01</t>
  </si>
  <si>
    <t xml:space="preserve">Trương Ngọc </t>
  </si>
  <si>
    <t xml:space="preserve">09/02/1973</t>
  </si>
  <si>
    <t xml:space="preserve">2015/VH/02</t>
  </si>
  <si>
    <t xml:space="preserve">Cáp Thị Như</t>
  </si>
  <si>
    <t xml:space="preserve">23/10/1987</t>
  </si>
  <si>
    <t xml:space="preserve">2015/VH/03</t>
  </si>
  <si>
    <t xml:space="preserve">04/6/1980</t>
  </si>
  <si>
    <t xml:space="preserve">2015/VH/04</t>
  </si>
  <si>
    <t xml:space="preserve">Kiều Thu</t>
  </si>
  <si>
    <t xml:space="preserve">12/10/1985</t>
  </si>
  <si>
    <t xml:space="preserve">2015/VH/05</t>
  </si>
  <si>
    <t xml:space="preserve">2015/VH/06</t>
  </si>
  <si>
    <t xml:space="preserve">Nguyễn Thanh </t>
  </si>
  <si>
    <t xml:space="preserve">10/11/1986</t>
  </si>
  <si>
    <t xml:space="preserve">2015/VH/07</t>
  </si>
  <si>
    <t xml:space="preserve">2015/VH/08</t>
  </si>
  <si>
    <t xml:space="preserve">Trần Thị Mai </t>
  </si>
  <si>
    <t xml:space="preserve">21/11/1977</t>
  </si>
  <si>
    <t xml:space="preserve">2015/VH/09</t>
  </si>
  <si>
    <t xml:space="preserve">04/01/1989</t>
  </si>
  <si>
    <t xml:space="preserve">2015/VH/10</t>
  </si>
  <si>
    <t xml:space="preserve">20/3/1987</t>
  </si>
  <si>
    <t xml:space="preserve">2015/VH/11</t>
  </si>
  <si>
    <t xml:space="preserve">10/6/1985</t>
  </si>
  <si>
    <t xml:space="preserve">2015/VH/12</t>
  </si>
  <si>
    <t xml:space="preserve">10/7/1984</t>
  </si>
  <si>
    <t xml:space="preserve">2015/VH/13</t>
  </si>
  <si>
    <t xml:space="preserve">Hoàng Thị Hải</t>
  </si>
  <si>
    <t xml:space="preserve">2015/VH/14</t>
  </si>
  <si>
    <t xml:space="preserve">10/7/1986</t>
  </si>
  <si>
    <t xml:space="preserve">2015/VH/15</t>
  </si>
  <si>
    <t xml:space="preserve">11/10/1990</t>
  </si>
  <si>
    <t xml:space="preserve">2015/VH/16</t>
  </si>
  <si>
    <t xml:space="preserve">10/9/1979</t>
  </si>
  <si>
    <t xml:space="preserve">2015/VH/17</t>
  </si>
  <si>
    <t xml:space="preserve">Nguyễn Thị Trang</t>
  </si>
  <si>
    <t xml:space="preserve">2015/VH/18</t>
  </si>
  <si>
    <t xml:space="preserve">Vũ Xuân</t>
  </si>
  <si>
    <t xml:space="preserve">Thỏa</t>
  </si>
  <si>
    <t xml:space="preserve">23/9/1979</t>
  </si>
  <si>
    <t xml:space="preserve">2015/VH/19</t>
  </si>
  <si>
    <t xml:space="preserve">04/12/1980</t>
  </si>
  <si>
    <t xml:space="preserve">2015/VH/20</t>
  </si>
  <si>
    <t xml:space="preserve">2015/VH/21</t>
  </si>
  <si>
    <t xml:space="preserve">Mai Thị Thanh</t>
  </si>
  <si>
    <t xml:space="preserve">20/02/1989</t>
  </si>
  <si>
    <t xml:space="preserve">2015/VH/22</t>
  </si>
  <si>
    <t xml:space="preserve">30/8/1990</t>
  </si>
  <si>
    <t xml:space="preserve">2015/VH/23</t>
  </si>
  <si>
    <t xml:space="preserve">19/4/1989</t>
  </si>
  <si>
    <t xml:space="preserve">2015/VH/24</t>
  </si>
  <si>
    <t xml:space="preserve">Phùng Thu</t>
  </si>
  <si>
    <t xml:space="preserve">25/7/1981</t>
  </si>
  <si>
    <t xml:space="preserve">2015/VH/25</t>
  </si>
  <si>
    <t xml:space="preserve">02/4/1990</t>
  </si>
  <si>
    <t xml:space="preserve">2015/VH/26</t>
  </si>
  <si>
    <t xml:space="preserve">Phạm Thị Hoàng</t>
  </si>
  <si>
    <t xml:space="preserve">28/7/1981</t>
  </si>
  <si>
    <t xml:space="preserve">2015/VH/27</t>
  </si>
  <si>
    <t xml:space="preserve">12/01/1990</t>
  </si>
  <si>
    <t xml:space="preserve">2015/VH/28</t>
  </si>
  <si>
    <t xml:space="preserve">04/8/1983</t>
  </si>
  <si>
    <t xml:space="preserve">2015/VH/29</t>
  </si>
  <si>
    <t xml:space="preserve">26/11/1990</t>
  </si>
  <si>
    <t xml:space="preserve">2015/VH/30</t>
  </si>
  <si>
    <t xml:space="preserve">10/3/1990</t>
  </si>
  <si>
    <t xml:space="preserve">2015/VH/31</t>
  </si>
  <si>
    <t xml:space="preserve">Nguyễn Hà</t>
  </si>
  <si>
    <t xml:space="preserve">2015/VH/32</t>
  </si>
  <si>
    <t xml:space="preserve">11/12/1989</t>
  </si>
  <si>
    <t xml:space="preserve">2015/VH/33</t>
  </si>
  <si>
    <t xml:space="preserve">Phạm Thu</t>
  </si>
  <si>
    <t xml:space="preserve">11/9/1980</t>
  </si>
  <si>
    <t xml:space="preserve">2015/VH/34</t>
  </si>
  <si>
    <t xml:space="preserve">Ngô Thị Thu</t>
  </si>
  <si>
    <t xml:space="preserve">21/6/1977</t>
  </si>
  <si>
    <t xml:space="preserve">2015/VH/35</t>
  </si>
  <si>
    <t xml:space="preserve">Tuân</t>
  </si>
  <si>
    <t xml:space="preserve">25/5/1990</t>
  </si>
  <si>
    <t xml:space="preserve">2015/VH/36</t>
  </si>
  <si>
    <t xml:space="preserve">17/6/1990</t>
  </si>
  <si>
    <t xml:space="preserve">2015/VH/37</t>
  </si>
  <si>
    <t xml:space="preserve">19/5/1974</t>
  </si>
  <si>
    <t xml:space="preserve">2015/VH/38</t>
  </si>
  <si>
    <t xml:space="preserve">Hoàng Thị Hải </t>
  </si>
  <si>
    <t xml:space="preserve">01/11/1984</t>
  </si>
  <si>
    <t xml:space="preserve">2015/VH/39</t>
  </si>
  <si>
    <t xml:space="preserve">30/4/1986</t>
  </si>
  <si>
    <t xml:space="preserve">2015/VH/40</t>
  </si>
  <si>
    <t xml:space="preserve">02/9/1988</t>
  </si>
  <si>
    <t xml:space="preserve">2015/VH/41</t>
  </si>
  <si>
    <t xml:space="preserve">20/6/1988</t>
  </si>
  <si>
    <t xml:space="preserve">2015/VH/42</t>
  </si>
  <si>
    <t xml:space="preserve">2015/VH/43</t>
  </si>
  <si>
    <t xml:space="preserve">Nguyễn Nhị</t>
  </si>
  <si>
    <t xml:space="preserve">26/4/1984</t>
  </si>
  <si>
    <t xml:space="preserve">2015/VH/44</t>
  </si>
  <si>
    <t xml:space="preserve">17/01/1990</t>
  </si>
  <si>
    <t xml:space="preserve">2015/VH/45</t>
  </si>
  <si>
    <t xml:space="preserve">08/5/1985</t>
  </si>
  <si>
    <t xml:space="preserve">2015/VH/46</t>
  </si>
  <si>
    <t xml:space="preserve">24/6/1990</t>
  </si>
  <si>
    <t xml:space="preserve">2015/VH/47</t>
  </si>
  <si>
    <t xml:space="preserve">2015/VH/48</t>
  </si>
  <si>
    <t xml:space="preserve">Phạm Thị Thu</t>
  </si>
  <si>
    <t xml:space="preserve">01/12/1979</t>
  </si>
  <si>
    <t xml:space="preserve">2015/VH/49</t>
  </si>
  <si>
    <t xml:space="preserve">14/3/1990</t>
  </si>
  <si>
    <t xml:space="preserve">2015/VH/50</t>
  </si>
  <si>
    <t xml:space="preserve">2015/VH/51</t>
  </si>
  <si>
    <t xml:space="preserve">Đàm Thị Thanh</t>
  </si>
  <si>
    <t xml:space="preserve">04/10/1986</t>
  </si>
  <si>
    <t xml:space="preserve">2015/VH/52</t>
  </si>
  <si>
    <t xml:space="preserve">Trịnh Thị Thanh</t>
  </si>
  <si>
    <t xml:space="preserve">23/3/1989</t>
  </si>
  <si>
    <t xml:space="preserve">2015/VH/53</t>
  </si>
  <si>
    <t xml:space="preserve">2015/VH/54</t>
  </si>
  <si>
    <t xml:space="preserve">Lưu Thị</t>
  </si>
  <si>
    <t xml:space="preserve">24/7/1983</t>
  </si>
  <si>
    <t xml:space="preserve">2015/VH/55</t>
  </si>
  <si>
    <t xml:space="preserve">10/5/1987</t>
  </si>
  <si>
    <t xml:space="preserve">2015/VH/56</t>
  </si>
  <si>
    <t xml:space="preserve">17/10/1989</t>
  </si>
  <si>
    <t xml:space="preserve">2015/VH/57</t>
  </si>
  <si>
    <t xml:space="preserve">31/5/1990</t>
  </si>
  <si>
    <t xml:space="preserve">2015/VH/58</t>
  </si>
  <si>
    <t xml:space="preserve">2015/VH/59</t>
  </si>
  <si>
    <t xml:space="preserve">20/8/1979</t>
  </si>
  <si>
    <t xml:space="preserve">2015/VH/60</t>
  </si>
  <si>
    <t xml:space="preserve">02/7/1990</t>
  </si>
  <si>
    <t xml:space="preserve">2015/VH/61</t>
  </si>
  <si>
    <t xml:space="preserve">08/3/1988</t>
  </si>
  <si>
    <t xml:space="preserve">2015/VH/62</t>
  </si>
  <si>
    <t xml:space="preserve">Sáng</t>
  </si>
  <si>
    <t xml:space="preserve">02/4/1984</t>
  </si>
  <si>
    <t xml:space="preserve">2015/VH/63</t>
  </si>
  <si>
    <t xml:space="preserve">22/9/1990</t>
  </si>
  <si>
    <t xml:space="preserve">2015/VH/64</t>
  </si>
  <si>
    <t xml:space="preserve">Thiệu</t>
  </si>
  <si>
    <t xml:space="preserve">09/10/1989</t>
  </si>
  <si>
    <t xml:space="preserve">2015/VH/65</t>
  </si>
  <si>
    <t xml:space="preserve">Lê Thị Hoài</t>
  </si>
  <si>
    <t xml:space="preserve">2015/VH/66</t>
  </si>
  <si>
    <t xml:space="preserve">08/01/1974</t>
  </si>
  <si>
    <t xml:space="preserve">2015/VH/67</t>
  </si>
  <si>
    <t xml:space="preserve">Đoàn Thị </t>
  </si>
  <si>
    <t xml:space="preserve">30/8/1982</t>
  </si>
  <si>
    <t xml:space="preserve">2015/VH/68</t>
  </si>
  <si>
    <t xml:space="preserve">Trần Thu</t>
  </si>
  <si>
    <t xml:space="preserve">27/7/1989</t>
  </si>
  <si>
    <t xml:space="preserve">2015/VH/69</t>
  </si>
  <si>
    <t xml:space="preserve">15/9/1990</t>
  </si>
  <si>
    <t xml:space="preserve">2015/VH/70</t>
  </si>
  <si>
    <t xml:space="preserve">2015/VH/71</t>
  </si>
  <si>
    <t xml:space="preserve">23/5/1979</t>
  </si>
  <si>
    <t xml:space="preserve">2015/VH/72</t>
  </si>
  <si>
    <t xml:space="preserve">Chu Thị Hồng</t>
  </si>
  <si>
    <t xml:space="preserve">2015/VH/73</t>
  </si>
  <si>
    <t xml:space="preserve">Vũ Đình</t>
  </si>
  <si>
    <t xml:space="preserve">Vụ</t>
  </si>
  <si>
    <t xml:space="preserve">09/12/1980</t>
  </si>
  <si>
    <t xml:space="preserve">2015/VH/74</t>
  </si>
  <si>
    <t xml:space="preserve">02/8/1973</t>
  </si>
  <si>
    <t xml:space="preserve">2015/VH/75</t>
  </si>
  <si>
    <t xml:space="preserve">Vũ Thị Lan</t>
  </si>
  <si>
    <t xml:space="preserve">Thông tin - Thư viện</t>
  </si>
  <si>
    <t xml:space="preserve">2015/TV/01</t>
  </si>
  <si>
    <t xml:space="preserve">2015/TV/02</t>
  </si>
  <si>
    <t xml:space="preserve">20/9/1984</t>
  </si>
  <si>
    <t xml:space="preserve">2015/TV/03</t>
  </si>
  <si>
    <t xml:space="preserve">28/02/1983</t>
  </si>
  <si>
    <t xml:space="preserve">2015/TV/04</t>
  </si>
  <si>
    <t xml:space="preserve">02/5/1972</t>
  </si>
  <si>
    <t xml:space="preserve">2015/TV/05</t>
  </si>
  <si>
    <t xml:space="preserve">Đỗ Thùy</t>
  </si>
  <si>
    <t xml:space="preserve">2015/TV/06</t>
  </si>
  <si>
    <t xml:space="preserve">2015/TV/07</t>
  </si>
  <si>
    <t xml:space="preserve">Lê Thị Thùy</t>
  </si>
  <si>
    <t xml:space="preserve">03/3/1980</t>
  </si>
  <si>
    <t xml:space="preserve">2015/TV/08</t>
  </si>
  <si>
    <t xml:space="preserve">21/12/1989</t>
  </si>
  <si>
    <t xml:space="preserve">2015/TV/09</t>
  </si>
  <si>
    <t xml:space="preserve">26/11/1980</t>
  </si>
  <si>
    <t xml:space="preserve">2015/TV/10</t>
  </si>
  <si>
    <t xml:space="preserve">23/3/1987</t>
  </si>
  <si>
    <t xml:space="preserve">2015/TV/11</t>
  </si>
  <si>
    <t xml:space="preserve">06/4/1988</t>
  </si>
  <si>
    <t xml:space="preserve">2015/TV/12</t>
  </si>
  <si>
    <t xml:space="preserve">2015/TV/13</t>
  </si>
  <si>
    <t xml:space="preserve">24/6/1984</t>
  </si>
  <si>
    <t xml:space="preserve">2015/TV/14</t>
  </si>
  <si>
    <t xml:space="preserve">27/3/1983</t>
  </si>
  <si>
    <t xml:space="preserve">2015/TV/15</t>
  </si>
  <si>
    <t xml:space="preserve">Phạm Thị Thanh</t>
  </si>
  <si>
    <t xml:space="preserve">2015/TV/16</t>
  </si>
  <si>
    <t xml:space="preserve">Võ Thị Hải</t>
  </si>
  <si>
    <t xml:space="preserve">12/10/1982</t>
  </si>
  <si>
    <t xml:space="preserve">2015/TV/17</t>
  </si>
  <si>
    <t xml:space="preserve">Thân Văn</t>
  </si>
  <si>
    <t xml:space="preserve">Diễn</t>
  </si>
  <si>
    <t xml:space="preserve">28/11/1984</t>
  </si>
  <si>
    <t xml:space="preserve">2015/TV/18</t>
  </si>
  <si>
    <t xml:space="preserve">24/12/1990</t>
  </si>
  <si>
    <t xml:space="preserve">2015/TV/19</t>
  </si>
  <si>
    <t xml:space="preserve">01/5/1989</t>
  </si>
  <si>
    <t xml:space="preserve">2015/TV/20</t>
  </si>
  <si>
    <t xml:space="preserve">Hóa</t>
  </si>
  <si>
    <t xml:space="preserve">25/10/1979</t>
  </si>
  <si>
    <t xml:space="preserve">2015/TV/21</t>
  </si>
  <si>
    <t xml:space="preserve">01/02/1988</t>
  </si>
  <si>
    <t xml:space="preserve">Ngệ An</t>
  </si>
  <si>
    <t xml:space="preserve">2015/TV/22</t>
  </si>
  <si>
    <t xml:space="preserve">Phạm Thị Bích</t>
  </si>
  <si>
    <t xml:space="preserve">17/02/1970</t>
  </si>
  <si>
    <t xml:space="preserve">2015/TV/23</t>
  </si>
  <si>
    <t xml:space="preserve">Trần Thị Mai</t>
  </si>
  <si>
    <t xml:space="preserve">27/10/1990</t>
  </si>
  <si>
    <t xml:space="preserve">2015/TV/24</t>
  </si>
  <si>
    <t xml:space="preserve">18/02/1990</t>
  </si>
  <si>
    <t xml:space="preserve">2015/TV/25</t>
  </si>
  <si>
    <t xml:space="preserve">Ngoan</t>
  </si>
  <si>
    <t xml:space="preserve">01/10/1987</t>
  </si>
  <si>
    <t xml:space="preserve">2015/TV/26</t>
  </si>
  <si>
    <t xml:space="preserve">02/4/1988</t>
  </si>
  <si>
    <t xml:space="preserve">2015/TV/27</t>
  </si>
  <si>
    <t xml:space="preserve">Phạm Thị Vân</t>
  </si>
  <si>
    <t xml:space="preserve">Nhâm</t>
  </si>
  <si>
    <t xml:space="preserve">29/3/1989</t>
  </si>
  <si>
    <t xml:space="preserve">2015/TV/28</t>
  </si>
  <si>
    <t xml:space="preserve">Nguyễn Thị Yến</t>
  </si>
  <si>
    <t xml:space="preserve">Như</t>
  </si>
  <si>
    <t xml:space="preserve">08/7/1987</t>
  </si>
  <si>
    <t xml:space="preserve">2015/TV/29</t>
  </si>
  <si>
    <t xml:space="preserve">10/02/1975</t>
  </si>
  <si>
    <t xml:space="preserve">2015/TV/30</t>
  </si>
  <si>
    <t xml:space="preserve">02/5/1984</t>
  </si>
  <si>
    <t xml:space="preserve">2015/TV/31</t>
  </si>
  <si>
    <t xml:space="preserve">2015/TV/32</t>
  </si>
  <si>
    <t xml:space="preserve">30/5/1987</t>
  </si>
  <si>
    <t xml:space="preserve">2015/TV/33</t>
  </si>
  <si>
    <t xml:space="preserve">30/7/1985</t>
  </si>
  <si>
    <t xml:space="preserve">Kon Tum</t>
  </si>
  <si>
    <t xml:space="preserve">2015/TV/34</t>
  </si>
  <si>
    <t xml:space="preserve">Luyện Thị</t>
  </si>
  <si>
    <t xml:space="preserve">10/12/1978</t>
  </si>
  <si>
    <t xml:space="preserve">2015/TV/35</t>
  </si>
  <si>
    <t xml:space="preserve">Hán Thành</t>
  </si>
  <si>
    <t xml:space="preserve">2015/TV/36</t>
  </si>
  <si>
    <t xml:space="preserve">Lê Thị Ánh</t>
  </si>
  <si>
    <t xml:space="preserve">21/11/1988</t>
  </si>
  <si>
    <t xml:space="preserve">2015/TV/37</t>
  </si>
  <si>
    <t xml:space="preserve">Bùi Thị Ánh </t>
  </si>
  <si>
    <t xml:space="preserve">26/10/1989</t>
  </si>
  <si>
    <t xml:space="preserve">2015/TV/38</t>
  </si>
  <si>
    <t xml:space="preserve">07/12/1984</t>
  </si>
  <si>
    <t xml:space="preserve">Tâm lí học</t>
  </si>
  <si>
    <t xml:space="preserve">2015/TL/01</t>
  </si>
  <si>
    <t xml:space="preserve">2015/TL/02</t>
  </si>
  <si>
    <t xml:space="preserve">03/5/1984</t>
  </si>
  <si>
    <t xml:space="preserve">2015/TL/03</t>
  </si>
  <si>
    <t xml:space="preserve">Bùi Thị Hồng</t>
  </si>
  <si>
    <t xml:space="preserve">03/01/1988</t>
  </si>
  <si>
    <t xml:space="preserve">2015/TL/04</t>
  </si>
  <si>
    <t xml:space="preserve">19/9/1986</t>
  </si>
  <si>
    <t xml:space="preserve">2015/TL/05</t>
  </si>
  <si>
    <t xml:space="preserve">Phạm Hà</t>
  </si>
  <si>
    <t xml:space="preserve">07/11/1989</t>
  </si>
  <si>
    <t xml:space="preserve">2015/TL/06</t>
  </si>
  <si>
    <t xml:space="preserve">Hoàng Thị Phương</t>
  </si>
  <si>
    <t xml:space="preserve">2015/TL/07</t>
  </si>
  <si>
    <t xml:space="preserve">16/7/1989</t>
  </si>
  <si>
    <t xml:space="preserve">2015/TL/08</t>
  </si>
  <si>
    <t xml:space="preserve">Xoan</t>
  </si>
  <si>
    <t xml:space="preserve">14/9/1989</t>
  </si>
  <si>
    <t xml:space="preserve">2015/TL/09</t>
  </si>
  <si>
    <t xml:space="preserve">28/8/1987</t>
  </si>
  <si>
    <t xml:space="preserve">2015/NN/01</t>
  </si>
  <si>
    <t xml:space="preserve">Trần Lê</t>
  </si>
  <si>
    <t xml:space="preserve">2015/NN/02</t>
  </si>
  <si>
    <t xml:space="preserve">Vũ Thị Huyền</t>
  </si>
  <si>
    <t xml:space="preserve">2015/NN/03</t>
  </si>
  <si>
    <t xml:space="preserve">28/4/1987</t>
  </si>
  <si>
    <t xml:space="preserve">2015/NN/04</t>
  </si>
  <si>
    <t xml:space="preserve">26/6/1988</t>
  </si>
  <si>
    <t xml:space="preserve">2015/NN/05</t>
  </si>
  <si>
    <t xml:space="preserve">Vũ Thùy</t>
  </si>
  <si>
    <t xml:space="preserve">03/8/1989</t>
  </si>
  <si>
    <t xml:space="preserve">2015/NN/06</t>
  </si>
  <si>
    <t xml:space="preserve">Vũ Thị Ngọc</t>
  </si>
  <si>
    <t xml:space="preserve">05/4/1988</t>
  </si>
  <si>
    <t xml:space="preserve">2015/NN/07</t>
  </si>
  <si>
    <t xml:space="preserve">12/4/1988</t>
  </si>
  <si>
    <t xml:space="preserve">2015/NN/08</t>
  </si>
  <si>
    <t xml:space="preserve">23/9/1989</t>
  </si>
  <si>
    <t xml:space="preserve">2015/NN/09</t>
  </si>
  <si>
    <t xml:space="preserve">Lý Bảo (Li Bao Mei)</t>
  </si>
  <si>
    <t xml:space="preserve">Mỵ</t>
  </si>
  <si>
    <t xml:space="preserve">2015/NN/10</t>
  </si>
  <si>
    <t xml:space="preserve">Phan Trịnh (Pan Zheng Yu)</t>
  </si>
  <si>
    <t xml:space="preserve">28/3/1990</t>
  </si>
  <si>
    <t xml:space="preserve">2015/NN/11</t>
  </si>
  <si>
    <t xml:space="preserve">Trịnh Thị Mai</t>
  </si>
  <si>
    <t xml:space="preserve">15/6/1984</t>
  </si>
  <si>
    <t xml:space="preserve">2015/NN/12</t>
  </si>
  <si>
    <t xml:space="preserve">31/10/1984</t>
  </si>
  <si>
    <t xml:space="preserve">2015/NN/13</t>
  </si>
  <si>
    <t xml:space="preserve">Nguyễn Ngọc </t>
  </si>
  <si>
    <t xml:space="preserve">2015/NN/14</t>
  </si>
  <si>
    <t xml:space="preserve">2015/NN/15</t>
  </si>
  <si>
    <t xml:space="preserve">Trương Nhật</t>
  </si>
  <si>
    <t xml:space="preserve">18/12/1988</t>
  </si>
  <si>
    <t xml:space="preserve">2015/NN/16</t>
  </si>
  <si>
    <t xml:space="preserve">24/01/1990</t>
  </si>
  <si>
    <t xml:space="preserve">2015/NN/17</t>
  </si>
  <si>
    <t xml:space="preserve">29/4/1988</t>
  </si>
  <si>
    <t xml:space="preserve">2015/NN/18</t>
  </si>
  <si>
    <t xml:space="preserve">Trịnh Công </t>
  </si>
  <si>
    <t xml:space="preserve">27/10/1979</t>
  </si>
  <si>
    <t xml:space="preserve">2015/NN/19</t>
  </si>
  <si>
    <t xml:space="preserve">02/12/1984</t>
  </si>
  <si>
    <t xml:space="preserve">2015/NN/20</t>
  </si>
  <si>
    <t xml:space="preserve">Đinh Hà Hải</t>
  </si>
  <si>
    <t xml:space="preserve">06/8/1986</t>
  </si>
  <si>
    <t xml:space="preserve">2015/NN/21</t>
  </si>
  <si>
    <t xml:space="preserve">Lâm Tuyền (Lun Quan Jun)</t>
  </si>
  <si>
    <t xml:space="preserve">20/02/1985</t>
  </si>
  <si>
    <t xml:space="preserve">2015/NN/22</t>
  </si>
  <si>
    <t xml:space="preserve">Lý (Li Shuang)</t>
  </si>
  <si>
    <t xml:space="preserve">18/7/1988</t>
  </si>
  <si>
    <t xml:space="preserve">2015/NN/23</t>
  </si>
  <si>
    <t xml:space="preserve">Hoàng Đăng</t>
  </si>
  <si>
    <t xml:space="preserve">Trị</t>
  </si>
  <si>
    <t xml:space="preserve">2015/NN/24</t>
  </si>
  <si>
    <t xml:space="preserve">Thạch Thi (Shi Shi Ci)</t>
  </si>
  <si>
    <t xml:space="preserve">Từ</t>
  </si>
  <si>
    <t xml:space="preserve">12/7/1986</t>
  </si>
  <si>
    <t xml:space="preserve">2015/NN/25</t>
  </si>
  <si>
    <t xml:space="preserve">12/01/1984</t>
  </si>
  <si>
    <t xml:space="preserve">2015/XH/23</t>
  </si>
  <si>
    <t xml:space="preserve">14/6/1986</t>
  </si>
  <si>
    <t xml:space="preserve">2015/XH/01</t>
  </si>
  <si>
    <t xml:space="preserve">Thuy</t>
  </si>
  <si>
    <t xml:space="preserve">07/4/1987</t>
  </si>
  <si>
    <t xml:space="preserve">2015/XH/02</t>
  </si>
  <si>
    <t xml:space="preserve">19/5/1987</t>
  </si>
  <si>
    <t xml:space="preserve">2015/XH/03</t>
  </si>
  <si>
    <t xml:space="preserve">Dương Hiền</t>
  </si>
  <si>
    <t xml:space="preserve">Dịu</t>
  </si>
  <si>
    <t xml:space="preserve">25/9/1987</t>
  </si>
  <si>
    <t xml:space="preserve">2015/XH/04</t>
  </si>
  <si>
    <t xml:space="preserve">Hưng</t>
  </si>
  <si>
    <t xml:space="preserve">21/9/1987</t>
  </si>
  <si>
    <t xml:space="preserve">2015/XH/05</t>
  </si>
  <si>
    <t xml:space="preserve">11/11/1989</t>
  </si>
  <si>
    <t xml:space="preserve">2015/XH/06</t>
  </si>
  <si>
    <t xml:space="preserve">03/02/1989</t>
  </si>
  <si>
    <t xml:space="preserve">2015/XH/07</t>
  </si>
  <si>
    <t xml:space="preserve">Đinh Thị Thu</t>
  </si>
  <si>
    <t xml:space="preserve">2015/XH/08</t>
  </si>
  <si>
    <t xml:space="preserve">29/10/1986</t>
  </si>
  <si>
    <t xml:space="preserve">2015/XH/09</t>
  </si>
  <si>
    <t xml:space="preserve">Thịnh</t>
  </si>
  <si>
    <t xml:space="preserve">04/10/1985</t>
  </si>
  <si>
    <t xml:space="preserve">2015/XH/10</t>
  </si>
  <si>
    <t xml:space="preserve">2015/XH/11</t>
  </si>
  <si>
    <t xml:space="preserve">10/5/1989</t>
  </si>
  <si>
    <t xml:space="preserve">2015/XH/12</t>
  </si>
  <si>
    <t xml:space="preserve">Đỗ Văn</t>
  </si>
  <si>
    <t xml:space="preserve">Biên</t>
  </si>
  <si>
    <t xml:space="preserve">01/5/1985</t>
  </si>
  <si>
    <t xml:space="preserve">2015/XH/13</t>
  </si>
  <si>
    <t xml:space="preserve">Lê Thị Hương</t>
  </si>
  <si>
    <t xml:space="preserve">26/9/1989</t>
  </si>
  <si>
    <t xml:space="preserve">2015/XH/14</t>
  </si>
  <si>
    <t xml:space="preserve">03/10/1987</t>
  </si>
  <si>
    <t xml:space="preserve">2015/XH/15</t>
  </si>
  <si>
    <t xml:space="preserve">Thân Thị</t>
  </si>
  <si>
    <t xml:space="preserve">2015/XH/16</t>
  </si>
  <si>
    <t xml:space="preserve">2015/XH/17</t>
  </si>
  <si>
    <t xml:space="preserve">Đặng Hoàng Thanh</t>
  </si>
  <si>
    <t xml:space="preserve">01/6/1990</t>
  </si>
  <si>
    <t xml:space="preserve">2015/XH/18</t>
  </si>
  <si>
    <t xml:space="preserve">Phạm Thị Xuân</t>
  </si>
  <si>
    <t xml:space="preserve">07/5/1981</t>
  </si>
  <si>
    <t xml:space="preserve">2015/XH/19</t>
  </si>
  <si>
    <t xml:space="preserve">Luyên</t>
  </si>
  <si>
    <t xml:space="preserve">10/8/1989</t>
  </si>
  <si>
    <t xml:space="preserve">2015/XH/20</t>
  </si>
  <si>
    <t xml:space="preserve">Nguyễn Việt</t>
  </si>
  <si>
    <t xml:space="preserve">16/02/1989</t>
  </si>
  <si>
    <t xml:space="preserve">2015/XH/21</t>
  </si>
  <si>
    <t xml:space="preserve">Chu Văn</t>
  </si>
  <si>
    <t xml:space="preserve">27/4/1990</t>
  </si>
  <si>
    <t xml:space="preserve">2015/XH/22</t>
  </si>
  <si>
    <t xml:space="preserve">Bền</t>
  </si>
  <si>
    <t xml:space="preserve">08/8/1986</t>
  </si>
  <si>
    <t xml:space="preserve">2015/XH/24</t>
  </si>
  <si>
    <t xml:space="preserve">Đậu</t>
  </si>
  <si>
    <t xml:space="preserve">10/10/1986</t>
  </si>
  <si>
    <t xml:space="preserve">2015/XH/25</t>
  </si>
  <si>
    <t xml:space="preserve">Trương Thị Hương</t>
  </si>
  <si>
    <t xml:space="preserve">01/3/1985</t>
  </si>
  <si>
    <t xml:space="preserve">2015/XH/26</t>
  </si>
  <si>
    <t xml:space="preserve">2015/XH/27</t>
  </si>
  <si>
    <t xml:space="preserve">Triệu Bình</t>
  </si>
  <si>
    <t xml:space="preserve">2015/XH/28</t>
  </si>
  <si>
    <t xml:space="preserve">Thơi</t>
  </si>
  <si>
    <t xml:space="preserve">2015/XH/29</t>
  </si>
  <si>
    <t xml:space="preserve">Đặng Minh </t>
  </si>
  <si>
    <t xml:space="preserve">06/02/1988</t>
  </si>
  <si>
    <t xml:space="preserve">2015/XH/30</t>
  </si>
  <si>
    <t xml:space="preserve">Trần Mạnh </t>
  </si>
  <si>
    <t xml:space="preserve">Cương</t>
  </si>
  <si>
    <t xml:space="preserve">2015/XH/31</t>
  </si>
  <si>
    <t xml:space="preserve">30/7/1989</t>
  </si>
  <si>
    <t xml:space="preserve">2015/XH/32</t>
  </si>
  <si>
    <t xml:space="preserve">Trịnh Thị Ngọc</t>
  </si>
  <si>
    <t xml:space="preserve">23/4/1989</t>
  </si>
  <si>
    <t xml:space="preserve">2015/XH/33</t>
  </si>
  <si>
    <t xml:space="preserve">05/5/1982</t>
  </si>
  <si>
    <t xml:space="preserve">2015/XH/34</t>
  </si>
  <si>
    <t xml:space="preserve">Hoàng Thị Thanh</t>
  </si>
  <si>
    <t xml:space="preserve">12/11/1989</t>
  </si>
  <si>
    <t xml:space="preserve">2015/XH/35</t>
  </si>
  <si>
    <t xml:space="preserve">Taekkham </t>
  </si>
  <si>
    <t xml:space="preserve">Inthaxay</t>
  </si>
  <si>
    <t xml:space="preserve">16/5/1980</t>
  </si>
  <si>
    <t xml:space="preserve">Lào</t>
  </si>
  <si>
    <t xml:space="preserve">2015/XH/36</t>
  </si>
  <si>
    <t xml:space="preserve">Ngô Mỹ </t>
  </si>
  <si>
    <t xml:space="preserve">29/10/1982</t>
  </si>
  <si>
    <t xml:space="preserve">2015/XH/37</t>
  </si>
  <si>
    <t xml:space="preserve">16/8/1990</t>
  </si>
  <si>
    <t xml:space="preserve">2015/XH/38</t>
  </si>
  <si>
    <t xml:space="preserve">Đặng Bảo</t>
  </si>
  <si>
    <t xml:space="preserve">07/7/1989</t>
  </si>
  <si>
    <t xml:space="preserve">2015/XH/39</t>
  </si>
  <si>
    <t xml:space="preserve">Hà Thị Mai </t>
  </si>
  <si>
    <t xml:space="preserve">15/4/1987</t>
  </si>
  <si>
    <t xml:space="preserve">2015/XH/40</t>
  </si>
  <si>
    <t xml:space="preserve">02/01/1983</t>
  </si>
  <si>
    <t xml:space="preserve">2015/XH/41</t>
  </si>
  <si>
    <t xml:space="preserve">01/10/1989</t>
  </si>
  <si>
    <t xml:space="preserve">2015/XH/42</t>
  </si>
  <si>
    <t xml:space="preserve">Trương Thị Thu </t>
  </si>
  <si>
    <t xml:space="preserve">15/10/1989</t>
  </si>
  <si>
    <t xml:space="preserve">2015/XH/43</t>
  </si>
  <si>
    <t xml:space="preserve">Danh sách gôm 363 học viên</t>
  </si>
  <si>
    <t xml:space="preserve">        Hà Nội, ngày        tháng 6 năm 2015</t>
  </si>
  <si>
    <t xml:space="preserve">HIỆU TRƯỞNG</t>
  </si>
  <si>
    <t xml:space="preserve">GS. TS. Nguyễn Văn Khá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.0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.5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thin"/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o hoc K2" xfId="20"/>
    <cellStyle name="Normal_Danh sách đề tài và GVHD CH 1 .Tp.HCM.NEW" xfId="21"/>
    <cellStyle name="Normal_Xep hoi dong BVLV Ch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8800</xdr:rowOff>
    </xdr:from>
    <xdr:to>
      <xdr:col>6</xdr:col>
      <xdr:colOff>1080</xdr:colOff>
      <xdr:row>2</xdr:row>
      <xdr:rowOff>28800</xdr:rowOff>
    </xdr:to>
    <xdr:sp>
      <xdr:nvSpPr>
        <xdr:cNvPr id="0" name="Line 2"/>
        <xdr:cNvSpPr/>
      </xdr:nvSpPr>
      <xdr:spPr>
        <a:xfrm>
          <a:off x="4283640" y="43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840</xdr:colOff>
      <xdr:row>3</xdr:row>
      <xdr:rowOff>18720</xdr:rowOff>
    </xdr:from>
    <xdr:to>
      <xdr:col>2</xdr:col>
      <xdr:colOff>412920</xdr:colOff>
      <xdr:row>3</xdr:row>
      <xdr:rowOff>18720</xdr:rowOff>
    </xdr:to>
    <xdr:sp>
      <xdr:nvSpPr>
        <xdr:cNvPr id="1" name="Line 3"/>
        <xdr:cNvSpPr/>
      </xdr:nvSpPr>
      <xdr:spPr>
        <a:xfrm>
          <a:off x="869760" y="62820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2</xdr:row>
      <xdr:rowOff>18720</xdr:rowOff>
    </xdr:from>
    <xdr:to>
      <xdr:col>7</xdr:col>
      <xdr:colOff>173160</xdr:colOff>
      <xdr:row>2</xdr:row>
      <xdr:rowOff>18720</xdr:rowOff>
    </xdr:to>
    <xdr:sp>
      <xdr:nvSpPr>
        <xdr:cNvPr id="2" name="Line 4"/>
        <xdr:cNvSpPr/>
      </xdr:nvSpPr>
      <xdr:spPr>
        <a:xfrm>
          <a:off x="3632040" y="428400"/>
          <a:ext cx="19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640</xdr:colOff>
      <xdr:row>2</xdr:row>
      <xdr:rowOff>38160</xdr:rowOff>
    </xdr:from>
    <xdr:to>
      <xdr:col>7</xdr:col>
      <xdr:colOff>55080</xdr:colOff>
      <xdr:row>2</xdr:row>
      <xdr:rowOff>38160</xdr:rowOff>
    </xdr:to>
    <xdr:sp>
      <xdr:nvSpPr>
        <xdr:cNvPr id="3" name="Line 3"/>
        <xdr:cNvSpPr/>
      </xdr:nvSpPr>
      <xdr:spPr>
        <a:xfrm>
          <a:off x="4107600" y="447840"/>
          <a:ext cx="29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3</xdr:row>
      <xdr:rowOff>38520</xdr:rowOff>
    </xdr:from>
    <xdr:to>
      <xdr:col>2</xdr:col>
      <xdr:colOff>695880</xdr:colOff>
      <xdr:row>3</xdr:row>
      <xdr:rowOff>38520</xdr:rowOff>
    </xdr:to>
    <xdr:sp>
      <xdr:nvSpPr>
        <xdr:cNvPr id="4" name="Line 4"/>
        <xdr:cNvSpPr/>
      </xdr:nvSpPr>
      <xdr:spPr>
        <a:xfrm>
          <a:off x="814680" y="64800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7" activeCellId="0" sqref="A7:IV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62"/>
    <col collapsed="false" customWidth="true" hidden="false" outlineLevel="0" max="3" min="3" style="0" width="6.36"/>
    <col collapsed="false" customWidth="true" hidden="false" outlineLevel="0" max="5" min="5" style="0" width="9.99"/>
    <col collapsed="false" customWidth="true" hidden="false" outlineLevel="0" max="6" min="6" style="0" width="4.62"/>
    <col collapsed="false" customWidth="true" hidden="false" outlineLevel="0" max="7" min="7" style="0" width="13.3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</row>
    <row r="3" customFormat="false" ht="15.75" hidden="false" customHeight="true" outlineLevel="0" collapsed="false">
      <c r="A3" s="2" t="s">
        <v>4</v>
      </c>
      <c r="B3" s="2"/>
      <c r="C3" s="2"/>
      <c r="D3" s="2"/>
      <c r="E3" s="1"/>
      <c r="F3" s="1"/>
      <c r="G3" s="1"/>
      <c r="H3" s="1"/>
    </row>
    <row r="4" customFormat="false" ht="15.75" hidden="false" customHeight="true" outlineLevel="0" collapsed="false">
      <c r="A4" s="1"/>
      <c r="B4" s="1"/>
      <c r="C4" s="1"/>
      <c r="D4" s="1"/>
      <c r="E4" s="4"/>
      <c r="F4" s="5"/>
    </row>
    <row r="5" customFormat="false" ht="30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 t="s">
        <v>7</v>
      </c>
      <c r="B7" s="7" t="s">
        <v>8</v>
      </c>
      <c r="C7" s="7"/>
      <c r="D7" s="8" t="s">
        <v>9</v>
      </c>
      <c r="E7" s="7" t="s">
        <v>10</v>
      </c>
      <c r="F7" s="7" t="s">
        <v>11</v>
      </c>
      <c r="G7" s="7" t="s">
        <v>12</v>
      </c>
      <c r="H7" s="7" t="s">
        <v>13</v>
      </c>
    </row>
    <row r="8" customFormat="false" ht="15" hidden="false" customHeight="false" outlineLevel="0" collapsed="false">
      <c r="A8" s="7"/>
      <c r="B8" s="7"/>
      <c r="C8" s="7"/>
      <c r="D8" s="8"/>
      <c r="E8" s="7"/>
      <c r="F8" s="7"/>
      <c r="G8" s="7"/>
      <c r="H8" s="7"/>
    </row>
    <row r="9" customFormat="false" ht="24.75" hidden="false" customHeight="true" outlineLevel="0" collapsed="false">
      <c r="A9" s="9" t="n">
        <v>1</v>
      </c>
      <c r="B9" s="10" t="s">
        <v>14</v>
      </c>
      <c r="C9" s="11" t="s">
        <v>15</v>
      </c>
      <c r="D9" s="12" t="s">
        <v>16</v>
      </c>
      <c r="E9" s="9" t="s">
        <v>17</v>
      </c>
      <c r="F9" s="9" t="s">
        <v>18</v>
      </c>
      <c r="G9" s="13" t="s">
        <v>19</v>
      </c>
      <c r="H9" s="14" t="s">
        <v>20</v>
      </c>
    </row>
    <row r="10" customFormat="false" ht="24.75" hidden="false" customHeight="true" outlineLevel="0" collapsed="false">
      <c r="A10" s="15" t="n">
        <v>2</v>
      </c>
      <c r="B10" s="16" t="s">
        <v>21</v>
      </c>
      <c r="C10" s="17" t="s">
        <v>22</v>
      </c>
      <c r="D10" s="18" t="s">
        <v>23</v>
      </c>
      <c r="E10" s="15" t="s">
        <v>24</v>
      </c>
      <c r="F10" s="15" t="s">
        <v>18</v>
      </c>
      <c r="G10" s="19" t="s">
        <v>19</v>
      </c>
      <c r="H10" s="20" t="s">
        <v>25</v>
      </c>
    </row>
    <row r="11" customFormat="false" ht="24.75" hidden="false" customHeight="true" outlineLevel="0" collapsed="false">
      <c r="A11" s="15" t="n">
        <v>3</v>
      </c>
      <c r="B11" s="16" t="s">
        <v>26</v>
      </c>
      <c r="C11" s="17" t="s">
        <v>27</v>
      </c>
      <c r="D11" s="18" t="s">
        <v>28</v>
      </c>
      <c r="E11" s="15" t="s">
        <v>29</v>
      </c>
      <c r="F11" s="15" t="s">
        <v>18</v>
      </c>
      <c r="G11" s="19" t="s">
        <v>19</v>
      </c>
      <c r="H11" s="20" t="s">
        <v>30</v>
      </c>
    </row>
    <row r="12" customFormat="false" ht="24.75" hidden="false" customHeight="true" outlineLevel="0" collapsed="false">
      <c r="A12" s="15" t="n">
        <v>4</v>
      </c>
      <c r="B12" s="16" t="s">
        <v>31</v>
      </c>
      <c r="C12" s="17" t="s">
        <v>27</v>
      </c>
      <c r="D12" s="18" t="s">
        <v>32</v>
      </c>
      <c r="E12" s="15" t="s">
        <v>33</v>
      </c>
      <c r="F12" s="15" t="s">
        <v>18</v>
      </c>
      <c r="G12" s="19" t="s">
        <v>19</v>
      </c>
      <c r="H12" s="20" t="s">
        <v>34</v>
      </c>
    </row>
    <row r="13" customFormat="false" ht="24.75" hidden="false" customHeight="true" outlineLevel="0" collapsed="false">
      <c r="A13" s="15" t="n">
        <v>5</v>
      </c>
      <c r="B13" s="16" t="s">
        <v>35</v>
      </c>
      <c r="C13" s="17" t="s">
        <v>36</v>
      </c>
      <c r="D13" s="18" t="s">
        <v>37</v>
      </c>
      <c r="E13" s="15" t="s">
        <v>38</v>
      </c>
      <c r="F13" s="15" t="s">
        <v>18</v>
      </c>
      <c r="G13" s="19" t="s">
        <v>19</v>
      </c>
      <c r="H13" s="20" t="s">
        <v>39</v>
      </c>
    </row>
    <row r="14" customFormat="false" ht="24.75" hidden="false" customHeight="true" outlineLevel="0" collapsed="false">
      <c r="A14" s="15" t="n">
        <v>6</v>
      </c>
      <c r="B14" s="16" t="s">
        <v>40</v>
      </c>
      <c r="C14" s="17" t="s">
        <v>41</v>
      </c>
      <c r="D14" s="18" t="s">
        <v>42</v>
      </c>
      <c r="E14" s="15" t="s">
        <v>17</v>
      </c>
      <c r="F14" s="15" t="s">
        <v>18</v>
      </c>
      <c r="G14" s="19" t="s">
        <v>19</v>
      </c>
      <c r="H14" s="20" t="s">
        <v>43</v>
      </c>
    </row>
    <row r="15" customFormat="false" ht="24.75" hidden="false" customHeight="true" outlineLevel="0" collapsed="false">
      <c r="A15" s="15" t="n">
        <v>7</v>
      </c>
      <c r="B15" s="16" t="s">
        <v>44</v>
      </c>
      <c r="C15" s="17" t="s">
        <v>45</v>
      </c>
      <c r="D15" s="19" t="s">
        <v>46</v>
      </c>
      <c r="E15" s="15" t="s">
        <v>47</v>
      </c>
      <c r="F15" s="15" t="s">
        <v>18</v>
      </c>
      <c r="G15" s="19" t="s">
        <v>19</v>
      </c>
      <c r="H15" s="20" t="s">
        <v>48</v>
      </c>
    </row>
    <row r="16" customFormat="false" ht="24.75" hidden="false" customHeight="true" outlineLevel="0" collapsed="false">
      <c r="A16" s="15" t="n">
        <v>8</v>
      </c>
      <c r="B16" s="16" t="s">
        <v>49</v>
      </c>
      <c r="C16" s="17" t="s">
        <v>45</v>
      </c>
      <c r="D16" s="18" t="s">
        <v>50</v>
      </c>
      <c r="E16" s="15" t="s">
        <v>33</v>
      </c>
      <c r="F16" s="15" t="s">
        <v>18</v>
      </c>
      <c r="G16" s="19" t="s">
        <v>19</v>
      </c>
      <c r="H16" s="20" t="s">
        <v>51</v>
      </c>
    </row>
    <row r="17" customFormat="false" ht="24.75" hidden="false" customHeight="true" outlineLevel="0" collapsed="false">
      <c r="A17" s="15" t="n">
        <v>9</v>
      </c>
      <c r="B17" s="16" t="s">
        <v>52</v>
      </c>
      <c r="C17" s="17" t="s">
        <v>53</v>
      </c>
      <c r="D17" s="18" t="s">
        <v>54</v>
      </c>
      <c r="E17" s="15" t="s">
        <v>55</v>
      </c>
      <c r="F17" s="15" t="s">
        <v>18</v>
      </c>
      <c r="G17" s="19" t="s">
        <v>19</v>
      </c>
      <c r="H17" s="20" t="s">
        <v>56</v>
      </c>
    </row>
    <row r="18" customFormat="false" ht="24.75" hidden="false" customHeight="true" outlineLevel="0" collapsed="false">
      <c r="A18" s="15" t="n">
        <v>10</v>
      </c>
      <c r="B18" s="16" t="s">
        <v>57</v>
      </c>
      <c r="C18" s="17" t="s">
        <v>53</v>
      </c>
      <c r="D18" s="18" t="s">
        <v>58</v>
      </c>
      <c r="E18" s="21" t="s">
        <v>59</v>
      </c>
      <c r="F18" s="15" t="s">
        <v>18</v>
      </c>
      <c r="G18" s="19" t="s">
        <v>19</v>
      </c>
      <c r="H18" s="20" t="s">
        <v>60</v>
      </c>
    </row>
    <row r="19" customFormat="false" ht="24.75" hidden="false" customHeight="true" outlineLevel="0" collapsed="false">
      <c r="A19" s="15" t="n">
        <v>11</v>
      </c>
      <c r="B19" s="22" t="s">
        <v>61</v>
      </c>
      <c r="C19" s="23" t="s">
        <v>62</v>
      </c>
      <c r="D19" s="24" t="s">
        <v>63</v>
      </c>
      <c r="E19" s="25" t="s">
        <v>64</v>
      </c>
      <c r="F19" s="15" t="s">
        <v>18</v>
      </c>
      <c r="G19" s="26" t="s">
        <v>65</v>
      </c>
      <c r="H19" s="20" t="s">
        <v>66</v>
      </c>
    </row>
    <row r="20" customFormat="false" ht="24.75" hidden="false" customHeight="true" outlineLevel="0" collapsed="false">
      <c r="A20" s="15" t="n">
        <v>12</v>
      </c>
      <c r="B20" s="22" t="s">
        <v>67</v>
      </c>
      <c r="C20" s="23" t="s">
        <v>68</v>
      </c>
      <c r="D20" s="24" t="s">
        <v>69</v>
      </c>
      <c r="E20" s="25" t="s">
        <v>33</v>
      </c>
      <c r="F20" s="15" t="s">
        <v>18</v>
      </c>
      <c r="G20" s="26" t="s">
        <v>65</v>
      </c>
      <c r="H20" s="20" t="s">
        <v>70</v>
      </c>
    </row>
    <row r="21" customFormat="false" ht="24.75" hidden="false" customHeight="true" outlineLevel="0" collapsed="false">
      <c r="A21" s="15" t="n">
        <v>13</v>
      </c>
      <c r="B21" s="22" t="s">
        <v>71</v>
      </c>
      <c r="C21" s="23" t="s">
        <v>72</v>
      </c>
      <c r="D21" s="24" t="s">
        <v>73</v>
      </c>
      <c r="E21" s="25" t="s">
        <v>59</v>
      </c>
      <c r="F21" s="15" t="s">
        <v>18</v>
      </c>
      <c r="G21" s="26" t="s">
        <v>65</v>
      </c>
      <c r="H21" s="20" t="s">
        <v>74</v>
      </c>
    </row>
    <row r="22" customFormat="false" ht="24.75" hidden="false" customHeight="true" outlineLevel="0" collapsed="false">
      <c r="A22" s="15" t="n">
        <v>14</v>
      </c>
      <c r="B22" s="22" t="s">
        <v>75</v>
      </c>
      <c r="C22" s="23" t="s">
        <v>76</v>
      </c>
      <c r="D22" s="24" t="s">
        <v>77</v>
      </c>
      <c r="E22" s="25" t="s">
        <v>17</v>
      </c>
      <c r="F22" s="15" t="s">
        <v>18</v>
      </c>
      <c r="G22" s="26" t="s">
        <v>65</v>
      </c>
      <c r="H22" s="20" t="s">
        <v>78</v>
      </c>
    </row>
    <row r="23" customFormat="false" ht="24.75" hidden="false" customHeight="true" outlineLevel="0" collapsed="false">
      <c r="A23" s="15" t="n">
        <v>15</v>
      </c>
      <c r="B23" s="22" t="s">
        <v>79</v>
      </c>
      <c r="C23" s="23" t="s">
        <v>80</v>
      </c>
      <c r="D23" s="24" t="s">
        <v>81</v>
      </c>
      <c r="E23" s="25" t="s">
        <v>17</v>
      </c>
      <c r="F23" s="15" t="s">
        <v>18</v>
      </c>
      <c r="G23" s="26" t="s">
        <v>65</v>
      </c>
      <c r="H23" s="20" t="s">
        <v>82</v>
      </c>
    </row>
    <row r="24" customFormat="false" ht="24.75" hidden="false" customHeight="true" outlineLevel="0" collapsed="false">
      <c r="A24" s="15" t="n">
        <v>16</v>
      </c>
      <c r="B24" s="22" t="s">
        <v>83</v>
      </c>
      <c r="C24" s="23" t="s">
        <v>84</v>
      </c>
      <c r="D24" s="24" t="s">
        <v>85</v>
      </c>
      <c r="E24" s="25" t="s">
        <v>86</v>
      </c>
      <c r="F24" s="15" t="s">
        <v>18</v>
      </c>
      <c r="G24" s="26" t="s">
        <v>65</v>
      </c>
      <c r="H24" s="20" t="s">
        <v>87</v>
      </c>
    </row>
    <row r="25" customFormat="false" ht="24.75" hidden="false" customHeight="true" outlineLevel="0" collapsed="false">
      <c r="A25" s="15" t="n">
        <v>17</v>
      </c>
      <c r="B25" s="22" t="s">
        <v>88</v>
      </c>
      <c r="C25" s="23" t="s">
        <v>89</v>
      </c>
      <c r="D25" s="24" t="s">
        <v>90</v>
      </c>
      <c r="E25" s="25" t="s">
        <v>91</v>
      </c>
      <c r="F25" s="15" t="s">
        <v>18</v>
      </c>
      <c r="G25" s="26" t="s">
        <v>65</v>
      </c>
      <c r="H25" s="20" t="s">
        <v>92</v>
      </c>
    </row>
    <row r="26" customFormat="false" ht="24.75" hidden="false" customHeight="true" outlineLevel="0" collapsed="false">
      <c r="A26" s="15" t="n">
        <v>18</v>
      </c>
      <c r="B26" s="16" t="s">
        <v>93</v>
      </c>
      <c r="C26" s="17" t="s">
        <v>94</v>
      </c>
      <c r="D26" s="19" t="s">
        <v>95</v>
      </c>
      <c r="E26" s="27" t="s">
        <v>17</v>
      </c>
      <c r="F26" s="27" t="s">
        <v>96</v>
      </c>
      <c r="G26" s="19" t="s">
        <v>97</v>
      </c>
      <c r="H26" s="20" t="s">
        <v>98</v>
      </c>
    </row>
    <row r="27" customFormat="false" ht="24.75" hidden="false" customHeight="true" outlineLevel="0" collapsed="false">
      <c r="A27" s="15" t="n">
        <v>19</v>
      </c>
      <c r="B27" s="16" t="s">
        <v>99</v>
      </c>
      <c r="C27" s="17" t="s">
        <v>100</v>
      </c>
      <c r="D27" s="19" t="s">
        <v>101</v>
      </c>
      <c r="E27" s="27" t="s">
        <v>86</v>
      </c>
      <c r="F27" s="27" t="s">
        <v>18</v>
      </c>
      <c r="G27" s="19" t="s">
        <v>97</v>
      </c>
      <c r="H27" s="20" t="s">
        <v>102</v>
      </c>
    </row>
    <row r="28" customFormat="false" ht="24.75" hidden="false" customHeight="true" outlineLevel="0" collapsed="false">
      <c r="A28" s="15" t="n">
        <v>20</v>
      </c>
      <c r="B28" s="16" t="s">
        <v>103</v>
      </c>
      <c r="C28" s="17" t="s">
        <v>104</v>
      </c>
      <c r="D28" s="18" t="s">
        <v>105</v>
      </c>
      <c r="E28" s="27" t="s">
        <v>33</v>
      </c>
      <c r="F28" s="27" t="s">
        <v>96</v>
      </c>
      <c r="G28" s="19" t="s">
        <v>97</v>
      </c>
      <c r="H28" s="20" t="s">
        <v>106</v>
      </c>
    </row>
    <row r="29" customFormat="false" ht="24.75" hidden="false" customHeight="true" outlineLevel="0" collapsed="false">
      <c r="A29" s="15" t="n">
        <v>21</v>
      </c>
      <c r="B29" s="16" t="s">
        <v>107</v>
      </c>
      <c r="C29" s="17" t="s">
        <v>62</v>
      </c>
      <c r="D29" s="19" t="s">
        <v>108</v>
      </c>
      <c r="E29" s="27" t="s">
        <v>109</v>
      </c>
      <c r="F29" s="27" t="s">
        <v>18</v>
      </c>
      <c r="G29" s="19" t="s">
        <v>97</v>
      </c>
      <c r="H29" s="20" t="s">
        <v>110</v>
      </c>
    </row>
    <row r="30" customFormat="false" ht="24.75" hidden="false" customHeight="true" outlineLevel="0" collapsed="false">
      <c r="A30" s="15" t="n">
        <v>22</v>
      </c>
      <c r="B30" s="16" t="s">
        <v>111</v>
      </c>
      <c r="C30" s="17" t="s">
        <v>112</v>
      </c>
      <c r="D30" s="19" t="s">
        <v>113</v>
      </c>
      <c r="E30" s="27" t="s">
        <v>91</v>
      </c>
      <c r="F30" s="27" t="s">
        <v>96</v>
      </c>
      <c r="G30" s="19" t="s">
        <v>97</v>
      </c>
      <c r="H30" s="20" t="s">
        <v>114</v>
      </c>
    </row>
    <row r="31" customFormat="false" ht="24.75" hidden="false" customHeight="true" outlineLevel="0" collapsed="false">
      <c r="A31" s="15" t="n">
        <v>23</v>
      </c>
      <c r="B31" s="16" t="s">
        <v>115</v>
      </c>
      <c r="C31" s="17" t="s">
        <v>27</v>
      </c>
      <c r="D31" s="19" t="s">
        <v>116</v>
      </c>
      <c r="E31" s="27" t="s">
        <v>117</v>
      </c>
      <c r="F31" s="27" t="s">
        <v>18</v>
      </c>
      <c r="G31" s="19" t="s">
        <v>97</v>
      </c>
      <c r="H31" s="20" t="s">
        <v>118</v>
      </c>
    </row>
    <row r="32" customFormat="false" ht="24.75" hidden="false" customHeight="true" outlineLevel="0" collapsed="false">
      <c r="A32" s="15" t="n">
        <v>24</v>
      </c>
      <c r="B32" s="16" t="s">
        <v>119</v>
      </c>
      <c r="C32" s="17" t="s">
        <v>120</v>
      </c>
      <c r="D32" s="19" t="s">
        <v>121</v>
      </c>
      <c r="E32" s="27" t="s">
        <v>86</v>
      </c>
      <c r="F32" s="27" t="s">
        <v>18</v>
      </c>
      <c r="G32" s="19" t="s">
        <v>97</v>
      </c>
      <c r="H32" s="20" t="s">
        <v>122</v>
      </c>
    </row>
    <row r="33" customFormat="false" ht="24.75" hidden="false" customHeight="true" outlineLevel="0" collapsed="false">
      <c r="A33" s="15" t="n">
        <v>25</v>
      </c>
      <c r="B33" s="16" t="s">
        <v>123</v>
      </c>
      <c r="C33" s="17" t="s">
        <v>124</v>
      </c>
      <c r="D33" s="19" t="s">
        <v>125</v>
      </c>
      <c r="E33" s="27" t="s">
        <v>126</v>
      </c>
      <c r="F33" s="27" t="s">
        <v>96</v>
      </c>
      <c r="G33" s="19" t="s">
        <v>127</v>
      </c>
      <c r="H33" s="20" t="s">
        <v>128</v>
      </c>
    </row>
    <row r="34" customFormat="false" ht="24.75" hidden="false" customHeight="true" outlineLevel="0" collapsed="false">
      <c r="A34" s="15" t="n">
        <v>26</v>
      </c>
      <c r="B34" s="22" t="s">
        <v>129</v>
      </c>
      <c r="C34" s="23" t="s">
        <v>130</v>
      </c>
      <c r="D34" s="24" t="s">
        <v>131</v>
      </c>
      <c r="E34" s="27" t="s">
        <v>33</v>
      </c>
      <c r="F34" s="27" t="s">
        <v>18</v>
      </c>
      <c r="G34" s="19" t="s">
        <v>127</v>
      </c>
      <c r="H34" s="20" t="s">
        <v>132</v>
      </c>
    </row>
    <row r="35" customFormat="false" ht="24.75" hidden="false" customHeight="true" outlineLevel="0" collapsed="false">
      <c r="A35" s="15" t="n">
        <v>27</v>
      </c>
      <c r="B35" s="22" t="s">
        <v>119</v>
      </c>
      <c r="C35" s="17" t="s">
        <v>133</v>
      </c>
      <c r="D35" s="18" t="s">
        <v>134</v>
      </c>
      <c r="E35" s="15" t="s">
        <v>29</v>
      </c>
      <c r="F35" s="15" t="s">
        <v>18</v>
      </c>
      <c r="G35" s="19" t="s">
        <v>135</v>
      </c>
      <c r="H35" s="20" t="s">
        <v>136</v>
      </c>
    </row>
    <row r="36" customFormat="false" ht="24.75" hidden="false" customHeight="true" outlineLevel="0" collapsed="false">
      <c r="A36" s="15" t="n">
        <v>28</v>
      </c>
      <c r="B36" s="22" t="s">
        <v>137</v>
      </c>
      <c r="C36" s="17" t="s">
        <v>138</v>
      </c>
      <c r="D36" s="18" t="s">
        <v>139</v>
      </c>
      <c r="E36" s="15" t="s">
        <v>55</v>
      </c>
      <c r="F36" s="15" t="s">
        <v>18</v>
      </c>
      <c r="G36" s="19" t="s">
        <v>135</v>
      </c>
      <c r="H36" s="20" t="s">
        <v>140</v>
      </c>
    </row>
    <row r="37" customFormat="false" ht="24.75" hidden="false" customHeight="true" outlineLevel="0" collapsed="false">
      <c r="A37" s="15" t="n">
        <v>29</v>
      </c>
      <c r="B37" s="22" t="s">
        <v>141</v>
      </c>
      <c r="C37" s="28" t="s">
        <v>72</v>
      </c>
      <c r="D37" s="24" t="s">
        <v>142</v>
      </c>
      <c r="E37" s="27" t="s">
        <v>17</v>
      </c>
      <c r="F37" s="15" t="s">
        <v>18</v>
      </c>
      <c r="G37" s="19" t="s">
        <v>135</v>
      </c>
      <c r="H37" s="20" t="s">
        <v>143</v>
      </c>
    </row>
    <row r="38" customFormat="false" ht="24.75" hidden="false" customHeight="true" outlineLevel="0" collapsed="false">
      <c r="A38" s="15" t="n">
        <v>30</v>
      </c>
      <c r="B38" s="22" t="s">
        <v>144</v>
      </c>
      <c r="C38" s="23" t="s">
        <v>145</v>
      </c>
      <c r="D38" s="24" t="s">
        <v>146</v>
      </c>
      <c r="E38" s="25" t="s">
        <v>17</v>
      </c>
      <c r="F38" s="15" t="s">
        <v>18</v>
      </c>
      <c r="G38" s="19" t="s">
        <v>135</v>
      </c>
      <c r="H38" s="20" t="s">
        <v>147</v>
      </c>
    </row>
    <row r="39" customFormat="false" ht="24.75" hidden="false" customHeight="true" outlineLevel="0" collapsed="false">
      <c r="A39" s="15" t="n">
        <v>31</v>
      </c>
      <c r="B39" s="22" t="s">
        <v>83</v>
      </c>
      <c r="C39" s="23" t="s">
        <v>148</v>
      </c>
      <c r="D39" s="24" t="s">
        <v>149</v>
      </c>
      <c r="E39" s="25" t="s">
        <v>150</v>
      </c>
      <c r="F39" s="15" t="s">
        <v>18</v>
      </c>
      <c r="G39" s="19" t="s">
        <v>135</v>
      </c>
      <c r="H39" s="20" t="s">
        <v>151</v>
      </c>
    </row>
    <row r="40" customFormat="false" ht="24.75" hidden="false" customHeight="true" outlineLevel="0" collapsed="false">
      <c r="A40" s="15" t="n">
        <v>32</v>
      </c>
      <c r="B40" s="22" t="s">
        <v>21</v>
      </c>
      <c r="C40" s="23" t="s">
        <v>152</v>
      </c>
      <c r="D40" s="18" t="s">
        <v>153</v>
      </c>
      <c r="E40" s="15" t="s">
        <v>154</v>
      </c>
      <c r="F40" s="15" t="s">
        <v>18</v>
      </c>
      <c r="G40" s="19" t="s">
        <v>135</v>
      </c>
      <c r="H40" s="20" t="s">
        <v>155</v>
      </c>
    </row>
    <row r="41" customFormat="false" ht="24.75" hidden="false" customHeight="true" outlineLevel="0" collapsed="false">
      <c r="A41" s="15" t="n">
        <v>33</v>
      </c>
      <c r="B41" s="22" t="s">
        <v>156</v>
      </c>
      <c r="C41" s="17" t="s">
        <v>157</v>
      </c>
      <c r="D41" s="18" t="s">
        <v>158</v>
      </c>
      <c r="E41" s="15" t="s">
        <v>33</v>
      </c>
      <c r="F41" s="15" t="s">
        <v>18</v>
      </c>
      <c r="G41" s="19" t="s">
        <v>135</v>
      </c>
      <c r="H41" s="20" t="s">
        <v>159</v>
      </c>
    </row>
    <row r="42" customFormat="false" ht="24.75" hidden="false" customHeight="true" outlineLevel="0" collapsed="false">
      <c r="A42" s="15" t="n">
        <v>34</v>
      </c>
      <c r="B42" s="22" t="s">
        <v>160</v>
      </c>
      <c r="C42" s="17" t="s">
        <v>148</v>
      </c>
      <c r="D42" s="18" t="s">
        <v>161</v>
      </c>
      <c r="E42" s="15" t="s">
        <v>17</v>
      </c>
      <c r="F42" s="15" t="s">
        <v>18</v>
      </c>
      <c r="G42" s="26" t="s">
        <v>162</v>
      </c>
      <c r="H42" s="20" t="s">
        <v>163</v>
      </c>
    </row>
    <row r="43" customFormat="false" ht="24.75" hidden="false" customHeight="true" outlineLevel="0" collapsed="false">
      <c r="A43" s="15" t="n">
        <v>35</v>
      </c>
      <c r="B43" s="22" t="s">
        <v>164</v>
      </c>
      <c r="C43" s="17" t="s">
        <v>165</v>
      </c>
      <c r="D43" s="18" t="s">
        <v>166</v>
      </c>
      <c r="E43" s="15" t="s">
        <v>24</v>
      </c>
      <c r="F43" s="15" t="s">
        <v>96</v>
      </c>
      <c r="G43" s="26" t="s">
        <v>162</v>
      </c>
      <c r="H43" s="20" t="s">
        <v>167</v>
      </c>
    </row>
    <row r="44" customFormat="false" ht="24.75" hidden="false" customHeight="true" outlineLevel="0" collapsed="false">
      <c r="A44" s="15" t="n">
        <v>36</v>
      </c>
      <c r="B44" s="22" t="s">
        <v>168</v>
      </c>
      <c r="C44" s="23" t="s">
        <v>104</v>
      </c>
      <c r="D44" s="24" t="s">
        <v>169</v>
      </c>
      <c r="E44" s="27" t="s">
        <v>170</v>
      </c>
      <c r="F44" s="27" t="s">
        <v>96</v>
      </c>
      <c r="G44" s="26" t="s">
        <v>162</v>
      </c>
      <c r="H44" s="20" t="s">
        <v>171</v>
      </c>
    </row>
    <row r="45" customFormat="false" ht="24.75" hidden="false" customHeight="true" outlineLevel="0" collapsed="false">
      <c r="A45" s="15" t="n">
        <v>37</v>
      </c>
      <c r="B45" s="22" t="s">
        <v>35</v>
      </c>
      <c r="C45" s="17" t="s">
        <v>172</v>
      </c>
      <c r="D45" s="18" t="s">
        <v>173</v>
      </c>
      <c r="E45" s="15" t="s">
        <v>64</v>
      </c>
      <c r="F45" s="15" t="s">
        <v>18</v>
      </c>
      <c r="G45" s="26" t="s">
        <v>162</v>
      </c>
      <c r="H45" s="20" t="s">
        <v>174</v>
      </c>
    </row>
    <row r="46" customFormat="false" ht="24.75" hidden="false" customHeight="true" outlineLevel="0" collapsed="false">
      <c r="A46" s="15" t="n">
        <v>38</v>
      </c>
      <c r="B46" s="22" t="s">
        <v>175</v>
      </c>
      <c r="C46" s="23" t="s">
        <v>176</v>
      </c>
      <c r="D46" s="24" t="s">
        <v>177</v>
      </c>
      <c r="E46" s="27" t="s">
        <v>59</v>
      </c>
      <c r="F46" s="27" t="s">
        <v>18</v>
      </c>
      <c r="G46" s="29" t="s">
        <v>178</v>
      </c>
      <c r="H46" s="30"/>
    </row>
    <row r="47" customFormat="false" ht="24.75" hidden="false" customHeight="true" outlineLevel="0" collapsed="false">
      <c r="A47" s="15" t="n">
        <v>39</v>
      </c>
      <c r="B47" s="22" t="s">
        <v>179</v>
      </c>
      <c r="C47" s="23" t="s">
        <v>180</v>
      </c>
      <c r="D47" s="24" t="s">
        <v>181</v>
      </c>
      <c r="E47" s="27" t="s">
        <v>24</v>
      </c>
      <c r="F47" s="27" t="s">
        <v>96</v>
      </c>
      <c r="G47" s="29" t="s">
        <v>178</v>
      </c>
      <c r="H47" s="30"/>
    </row>
    <row r="48" customFormat="false" ht="24.75" hidden="false" customHeight="true" outlineLevel="0" collapsed="false">
      <c r="A48" s="15" t="n">
        <v>40</v>
      </c>
      <c r="B48" s="22" t="s">
        <v>182</v>
      </c>
      <c r="C48" s="23" t="s">
        <v>120</v>
      </c>
      <c r="D48" s="24" t="s">
        <v>183</v>
      </c>
      <c r="E48" s="27" t="s">
        <v>17</v>
      </c>
      <c r="F48" s="27" t="s">
        <v>18</v>
      </c>
      <c r="G48" s="29" t="s">
        <v>178</v>
      </c>
      <c r="H48" s="30"/>
    </row>
    <row r="49" customFormat="false" ht="24.75" hidden="false" customHeight="true" outlineLevel="0" collapsed="false">
      <c r="A49" s="15" t="n">
        <v>41</v>
      </c>
      <c r="B49" s="22" t="s">
        <v>184</v>
      </c>
      <c r="C49" s="23" t="s">
        <v>62</v>
      </c>
      <c r="D49" s="24" t="s">
        <v>185</v>
      </c>
      <c r="E49" s="27" t="s">
        <v>29</v>
      </c>
      <c r="F49" s="27" t="s">
        <v>18</v>
      </c>
      <c r="G49" s="29" t="s">
        <v>186</v>
      </c>
      <c r="H49" s="20" t="s">
        <v>187</v>
      </c>
    </row>
    <row r="50" customFormat="false" ht="24.75" hidden="false" customHeight="true" outlineLevel="0" collapsed="false">
      <c r="A50" s="15" t="n">
        <v>42</v>
      </c>
      <c r="B50" s="22" t="s">
        <v>188</v>
      </c>
      <c r="C50" s="23" t="s">
        <v>72</v>
      </c>
      <c r="D50" s="24" t="s">
        <v>189</v>
      </c>
      <c r="E50" s="27" t="s">
        <v>17</v>
      </c>
      <c r="F50" s="27" t="s">
        <v>18</v>
      </c>
      <c r="G50" s="29" t="s">
        <v>186</v>
      </c>
      <c r="H50" s="20" t="s">
        <v>190</v>
      </c>
    </row>
    <row r="51" customFormat="false" ht="24.75" hidden="false" customHeight="true" outlineLevel="0" collapsed="false">
      <c r="A51" s="15" t="n">
        <v>43</v>
      </c>
      <c r="B51" s="22" t="s">
        <v>191</v>
      </c>
      <c r="C51" s="23" t="s">
        <v>157</v>
      </c>
      <c r="D51" s="24" t="s">
        <v>192</v>
      </c>
      <c r="E51" s="27" t="s">
        <v>117</v>
      </c>
      <c r="F51" s="27" t="s">
        <v>18</v>
      </c>
      <c r="G51" s="29" t="s">
        <v>186</v>
      </c>
      <c r="H51" s="20" t="s">
        <v>193</v>
      </c>
    </row>
    <row r="52" customFormat="false" ht="24.75" hidden="false" customHeight="true" outlineLevel="0" collapsed="false">
      <c r="A52" s="15" t="n">
        <v>44</v>
      </c>
      <c r="B52" s="22" t="s">
        <v>194</v>
      </c>
      <c r="C52" s="23" t="s">
        <v>195</v>
      </c>
      <c r="D52" s="24" t="s">
        <v>196</v>
      </c>
      <c r="E52" s="27" t="s">
        <v>197</v>
      </c>
      <c r="F52" s="27" t="s">
        <v>18</v>
      </c>
      <c r="G52" s="29" t="s">
        <v>186</v>
      </c>
      <c r="H52" s="20" t="s">
        <v>198</v>
      </c>
    </row>
    <row r="53" customFormat="false" ht="24.75" hidden="false" customHeight="true" outlineLevel="0" collapsed="false">
      <c r="A53" s="15" t="n">
        <v>45</v>
      </c>
      <c r="B53" s="22" t="s">
        <v>199</v>
      </c>
      <c r="C53" s="23" t="s">
        <v>200</v>
      </c>
      <c r="D53" s="24" t="s">
        <v>201</v>
      </c>
      <c r="E53" s="27" t="s">
        <v>126</v>
      </c>
      <c r="F53" s="27" t="s">
        <v>18</v>
      </c>
      <c r="G53" s="29" t="s">
        <v>186</v>
      </c>
      <c r="H53" s="20" t="s">
        <v>202</v>
      </c>
    </row>
    <row r="54" customFormat="false" ht="24.75" hidden="false" customHeight="true" outlineLevel="0" collapsed="false">
      <c r="A54" s="15" t="n">
        <v>46</v>
      </c>
      <c r="B54" s="22" t="s">
        <v>203</v>
      </c>
      <c r="C54" s="23" t="s">
        <v>62</v>
      </c>
      <c r="D54" s="24" t="s">
        <v>204</v>
      </c>
      <c r="E54" s="27" t="s">
        <v>17</v>
      </c>
      <c r="F54" s="27" t="s">
        <v>18</v>
      </c>
      <c r="G54" s="29" t="s">
        <v>186</v>
      </c>
      <c r="H54" s="20" t="s">
        <v>205</v>
      </c>
    </row>
    <row r="55" customFormat="false" ht="24.75" hidden="false" customHeight="true" outlineLevel="0" collapsed="false">
      <c r="A55" s="15" t="n">
        <v>47</v>
      </c>
      <c r="B55" s="22" t="s">
        <v>206</v>
      </c>
      <c r="C55" s="23" t="s">
        <v>148</v>
      </c>
      <c r="D55" s="24" t="s">
        <v>207</v>
      </c>
      <c r="E55" s="27" t="s">
        <v>64</v>
      </c>
      <c r="F55" s="27" t="s">
        <v>18</v>
      </c>
      <c r="G55" s="29" t="s">
        <v>186</v>
      </c>
      <c r="H55" s="20" t="s">
        <v>208</v>
      </c>
    </row>
    <row r="56" customFormat="false" ht="24.75" hidden="false" customHeight="true" outlineLevel="0" collapsed="false">
      <c r="A56" s="15" t="n">
        <v>48</v>
      </c>
      <c r="B56" s="22" t="s">
        <v>209</v>
      </c>
      <c r="C56" s="23" t="s">
        <v>210</v>
      </c>
      <c r="D56" s="24" t="s">
        <v>211</v>
      </c>
      <c r="E56" s="27" t="s">
        <v>212</v>
      </c>
      <c r="F56" s="27" t="s">
        <v>18</v>
      </c>
      <c r="G56" s="29" t="s">
        <v>186</v>
      </c>
      <c r="H56" s="20" t="s">
        <v>213</v>
      </c>
    </row>
    <row r="57" customFormat="false" ht="24.75" hidden="false" customHeight="true" outlineLevel="0" collapsed="false">
      <c r="A57" s="15" t="n">
        <v>49</v>
      </c>
      <c r="B57" s="22" t="s">
        <v>35</v>
      </c>
      <c r="C57" s="23" t="s">
        <v>41</v>
      </c>
      <c r="D57" s="24" t="s">
        <v>214</v>
      </c>
      <c r="E57" s="27" t="s">
        <v>150</v>
      </c>
      <c r="F57" s="27" t="s">
        <v>18</v>
      </c>
      <c r="G57" s="29" t="s">
        <v>186</v>
      </c>
      <c r="H57" s="20" t="s">
        <v>215</v>
      </c>
    </row>
    <row r="58" customFormat="false" ht="24.75" hidden="false" customHeight="true" outlineLevel="0" collapsed="false">
      <c r="A58" s="15" t="n">
        <v>50</v>
      </c>
      <c r="B58" s="22" t="s">
        <v>216</v>
      </c>
      <c r="C58" s="23" t="s">
        <v>217</v>
      </c>
      <c r="D58" s="24" t="s">
        <v>218</v>
      </c>
      <c r="E58" s="27" t="s">
        <v>29</v>
      </c>
      <c r="F58" s="27" t="s">
        <v>18</v>
      </c>
      <c r="G58" s="29" t="s">
        <v>186</v>
      </c>
      <c r="H58" s="20" t="s">
        <v>219</v>
      </c>
    </row>
    <row r="59" customFormat="false" ht="24.75" hidden="false" customHeight="true" outlineLevel="0" collapsed="false">
      <c r="A59" s="15" t="n">
        <v>51</v>
      </c>
      <c r="B59" s="22" t="s">
        <v>119</v>
      </c>
      <c r="C59" s="23" t="s">
        <v>15</v>
      </c>
      <c r="D59" s="24" t="s">
        <v>220</v>
      </c>
      <c r="E59" s="27" t="s">
        <v>117</v>
      </c>
      <c r="F59" s="27" t="s">
        <v>18</v>
      </c>
      <c r="G59" s="29" t="s">
        <v>186</v>
      </c>
      <c r="H59" s="20" t="s">
        <v>221</v>
      </c>
    </row>
    <row r="60" customFormat="false" ht="24.75" hidden="false" customHeight="true" outlineLevel="0" collapsed="false">
      <c r="A60" s="15" t="n">
        <v>52</v>
      </c>
      <c r="B60" s="22" t="s">
        <v>222</v>
      </c>
      <c r="C60" s="23" t="s">
        <v>152</v>
      </c>
      <c r="D60" s="24" t="s">
        <v>223</v>
      </c>
      <c r="E60" s="27" t="s">
        <v>55</v>
      </c>
      <c r="F60" s="27" t="s">
        <v>18</v>
      </c>
      <c r="G60" s="29" t="s">
        <v>186</v>
      </c>
      <c r="H60" s="20" t="s">
        <v>224</v>
      </c>
    </row>
    <row r="61" customFormat="false" ht="24.75" hidden="false" customHeight="true" outlineLevel="0" collapsed="false">
      <c r="A61" s="15" t="n">
        <v>53</v>
      </c>
      <c r="B61" s="22" t="s">
        <v>225</v>
      </c>
      <c r="C61" s="23" t="s">
        <v>226</v>
      </c>
      <c r="D61" s="24" t="s">
        <v>227</v>
      </c>
      <c r="E61" s="27" t="s">
        <v>126</v>
      </c>
      <c r="F61" s="27" t="s">
        <v>18</v>
      </c>
      <c r="G61" s="29" t="s">
        <v>186</v>
      </c>
      <c r="H61" s="20" t="s">
        <v>228</v>
      </c>
    </row>
    <row r="62" customFormat="false" ht="24.75" hidden="false" customHeight="true" outlineLevel="0" collapsed="false">
      <c r="A62" s="15" t="n">
        <v>54</v>
      </c>
      <c r="B62" s="22" t="s">
        <v>229</v>
      </c>
      <c r="C62" s="23" t="s">
        <v>230</v>
      </c>
      <c r="D62" s="24" t="s">
        <v>231</v>
      </c>
      <c r="E62" s="27" t="s">
        <v>33</v>
      </c>
      <c r="F62" s="27" t="s">
        <v>18</v>
      </c>
      <c r="G62" s="29" t="s">
        <v>186</v>
      </c>
      <c r="H62" s="20" t="s">
        <v>232</v>
      </c>
    </row>
    <row r="63" customFormat="false" ht="24.75" hidden="false" customHeight="true" outlineLevel="0" collapsed="false">
      <c r="A63" s="15" t="n">
        <v>55</v>
      </c>
      <c r="B63" s="22" t="s">
        <v>233</v>
      </c>
      <c r="C63" s="23" t="s">
        <v>53</v>
      </c>
      <c r="D63" s="24" t="s">
        <v>234</v>
      </c>
      <c r="E63" s="27" t="s">
        <v>38</v>
      </c>
      <c r="F63" s="27" t="s">
        <v>96</v>
      </c>
      <c r="G63" s="29" t="s">
        <v>235</v>
      </c>
      <c r="H63" s="20" t="s">
        <v>236</v>
      </c>
    </row>
    <row r="64" customFormat="false" ht="24.75" hidden="false" customHeight="true" outlineLevel="0" collapsed="false">
      <c r="A64" s="15" t="n">
        <v>56</v>
      </c>
      <c r="B64" s="22" t="s">
        <v>237</v>
      </c>
      <c r="C64" s="23" t="s">
        <v>238</v>
      </c>
      <c r="D64" s="24" t="s">
        <v>239</v>
      </c>
      <c r="E64" s="27" t="s">
        <v>240</v>
      </c>
      <c r="F64" s="27" t="s">
        <v>96</v>
      </c>
      <c r="G64" s="29" t="s">
        <v>235</v>
      </c>
      <c r="H64" s="20" t="s">
        <v>241</v>
      </c>
    </row>
    <row r="65" customFormat="false" ht="24.75" hidden="false" customHeight="true" outlineLevel="0" collapsed="false">
      <c r="A65" s="15" t="n">
        <v>57</v>
      </c>
      <c r="B65" s="22" t="s">
        <v>242</v>
      </c>
      <c r="C65" s="23" t="s">
        <v>45</v>
      </c>
      <c r="D65" s="24" t="s">
        <v>243</v>
      </c>
      <c r="E65" s="27" t="s">
        <v>244</v>
      </c>
      <c r="F65" s="27" t="s">
        <v>18</v>
      </c>
      <c r="G65" s="29" t="s">
        <v>235</v>
      </c>
      <c r="H65" s="20" t="s">
        <v>245</v>
      </c>
    </row>
    <row r="66" customFormat="false" ht="24.75" hidden="false" customHeight="true" outlineLevel="0" collapsed="false">
      <c r="A66" s="15" t="n">
        <v>58</v>
      </c>
      <c r="B66" s="22" t="s">
        <v>246</v>
      </c>
      <c r="C66" s="23" t="s">
        <v>247</v>
      </c>
      <c r="D66" s="24" t="s">
        <v>248</v>
      </c>
      <c r="E66" s="27" t="s">
        <v>126</v>
      </c>
      <c r="F66" s="27" t="s">
        <v>18</v>
      </c>
      <c r="G66" s="29" t="s">
        <v>235</v>
      </c>
      <c r="H66" s="20" t="s">
        <v>249</v>
      </c>
    </row>
    <row r="67" customFormat="false" ht="24.75" hidden="false" customHeight="true" outlineLevel="0" collapsed="false">
      <c r="A67" s="15" t="n">
        <v>59</v>
      </c>
      <c r="B67" s="22" t="s">
        <v>250</v>
      </c>
      <c r="C67" s="23" t="s">
        <v>251</v>
      </c>
      <c r="D67" s="24" t="s">
        <v>252</v>
      </c>
      <c r="E67" s="27" t="s">
        <v>55</v>
      </c>
      <c r="F67" s="27" t="s">
        <v>96</v>
      </c>
      <c r="G67" s="29" t="s">
        <v>235</v>
      </c>
      <c r="H67" s="20" t="s">
        <v>253</v>
      </c>
    </row>
    <row r="68" customFormat="false" ht="24.75" hidden="false" customHeight="true" outlineLevel="0" collapsed="false">
      <c r="A68" s="15" t="n">
        <v>60</v>
      </c>
      <c r="B68" s="22" t="s">
        <v>254</v>
      </c>
      <c r="C68" s="23" t="s">
        <v>255</v>
      </c>
      <c r="D68" s="24" t="s">
        <v>256</v>
      </c>
      <c r="E68" s="27" t="s">
        <v>126</v>
      </c>
      <c r="F68" s="27" t="s">
        <v>96</v>
      </c>
      <c r="G68" s="29" t="s">
        <v>235</v>
      </c>
      <c r="H68" s="20" t="s">
        <v>257</v>
      </c>
    </row>
    <row r="69" customFormat="false" ht="24.75" hidden="false" customHeight="true" outlineLevel="0" collapsed="false">
      <c r="A69" s="15" t="n">
        <v>61</v>
      </c>
      <c r="B69" s="22" t="s">
        <v>258</v>
      </c>
      <c r="C69" s="23" t="s">
        <v>133</v>
      </c>
      <c r="D69" s="18" t="s">
        <v>259</v>
      </c>
      <c r="E69" s="15" t="s">
        <v>64</v>
      </c>
      <c r="F69" s="15" t="s">
        <v>18</v>
      </c>
      <c r="G69" s="29" t="s">
        <v>260</v>
      </c>
      <c r="H69" s="20" t="s">
        <v>261</v>
      </c>
    </row>
    <row r="70" customFormat="false" ht="24.75" hidden="false" customHeight="true" outlineLevel="0" collapsed="false">
      <c r="A70" s="15" t="n">
        <v>62</v>
      </c>
      <c r="B70" s="16" t="s">
        <v>262</v>
      </c>
      <c r="C70" s="17" t="s">
        <v>263</v>
      </c>
      <c r="D70" s="18" t="s">
        <v>264</v>
      </c>
      <c r="E70" s="15" t="s">
        <v>17</v>
      </c>
      <c r="F70" s="15" t="s">
        <v>18</v>
      </c>
      <c r="G70" s="29" t="s">
        <v>260</v>
      </c>
      <c r="H70" s="20" t="s">
        <v>265</v>
      </c>
    </row>
    <row r="71" customFormat="false" ht="24.75" hidden="false" customHeight="true" outlineLevel="0" collapsed="false">
      <c r="A71" s="15" t="n">
        <v>63</v>
      </c>
      <c r="B71" s="22" t="s">
        <v>266</v>
      </c>
      <c r="C71" s="23" t="s">
        <v>267</v>
      </c>
      <c r="D71" s="18" t="s">
        <v>268</v>
      </c>
      <c r="E71" s="15" t="s">
        <v>17</v>
      </c>
      <c r="F71" s="15" t="s">
        <v>18</v>
      </c>
      <c r="G71" s="29" t="s">
        <v>260</v>
      </c>
      <c r="H71" s="20" t="s">
        <v>269</v>
      </c>
    </row>
    <row r="72" customFormat="false" ht="24.75" hidden="false" customHeight="true" outlineLevel="0" collapsed="false">
      <c r="A72" s="15" t="n">
        <v>64</v>
      </c>
      <c r="B72" s="22" t="s">
        <v>270</v>
      </c>
      <c r="C72" s="23" t="s">
        <v>267</v>
      </c>
      <c r="D72" s="18" t="s">
        <v>271</v>
      </c>
      <c r="E72" s="15" t="s">
        <v>47</v>
      </c>
      <c r="F72" s="15" t="s">
        <v>18</v>
      </c>
      <c r="G72" s="29" t="s">
        <v>260</v>
      </c>
      <c r="H72" s="20" t="s">
        <v>272</v>
      </c>
    </row>
    <row r="73" customFormat="false" ht="24.75" hidden="false" customHeight="true" outlineLevel="0" collapsed="false">
      <c r="A73" s="15" t="n">
        <v>65</v>
      </c>
      <c r="B73" s="22" t="s">
        <v>273</v>
      </c>
      <c r="C73" s="23" t="s">
        <v>274</v>
      </c>
      <c r="D73" s="18" t="s">
        <v>275</v>
      </c>
      <c r="E73" s="15" t="s">
        <v>197</v>
      </c>
      <c r="F73" s="15" t="s">
        <v>18</v>
      </c>
      <c r="G73" s="29" t="s">
        <v>260</v>
      </c>
      <c r="H73" s="20" t="s">
        <v>276</v>
      </c>
    </row>
    <row r="74" customFormat="false" ht="24.75" hidden="false" customHeight="true" outlineLevel="0" collapsed="false">
      <c r="A74" s="15" t="n">
        <v>66</v>
      </c>
      <c r="B74" s="22" t="s">
        <v>277</v>
      </c>
      <c r="C74" s="23" t="s">
        <v>278</v>
      </c>
      <c r="D74" s="24" t="s">
        <v>279</v>
      </c>
      <c r="E74" s="27" t="s">
        <v>86</v>
      </c>
      <c r="F74" s="27" t="s">
        <v>18</v>
      </c>
      <c r="G74" s="29" t="s">
        <v>260</v>
      </c>
      <c r="H74" s="20" t="s">
        <v>280</v>
      </c>
    </row>
    <row r="75" customFormat="false" ht="24.75" hidden="false" customHeight="true" outlineLevel="0" collapsed="false">
      <c r="A75" s="15" t="n">
        <v>67</v>
      </c>
      <c r="B75" s="22" t="s">
        <v>281</v>
      </c>
      <c r="C75" s="23" t="s">
        <v>282</v>
      </c>
      <c r="D75" s="18" t="s">
        <v>283</v>
      </c>
      <c r="E75" s="15" t="s">
        <v>33</v>
      </c>
      <c r="F75" s="15" t="s">
        <v>18</v>
      </c>
      <c r="G75" s="29" t="s">
        <v>260</v>
      </c>
      <c r="H75" s="20" t="s">
        <v>284</v>
      </c>
    </row>
    <row r="76" customFormat="false" ht="24.75" hidden="false" customHeight="true" outlineLevel="0" collapsed="false">
      <c r="A76" s="15" t="n">
        <v>68</v>
      </c>
      <c r="B76" s="22" t="s">
        <v>216</v>
      </c>
      <c r="C76" s="23" t="s">
        <v>157</v>
      </c>
      <c r="D76" s="18" t="s">
        <v>285</v>
      </c>
      <c r="E76" s="15" t="s">
        <v>17</v>
      </c>
      <c r="F76" s="15" t="s">
        <v>18</v>
      </c>
      <c r="G76" s="29" t="s">
        <v>260</v>
      </c>
      <c r="H76" s="20" t="s">
        <v>286</v>
      </c>
    </row>
    <row r="77" customFormat="false" ht="24.75" hidden="false" customHeight="true" outlineLevel="0" collapsed="false">
      <c r="A77" s="15" t="n">
        <v>69</v>
      </c>
      <c r="B77" s="22" t="s">
        <v>287</v>
      </c>
      <c r="C77" s="23" t="s">
        <v>288</v>
      </c>
      <c r="D77" s="18" t="s">
        <v>289</v>
      </c>
      <c r="E77" s="15" t="s">
        <v>33</v>
      </c>
      <c r="F77" s="15" t="s">
        <v>18</v>
      </c>
      <c r="G77" s="29" t="s">
        <v>260</v>
      </c>
      <c r="H77" s="20" t="s">
        <v>290</v>
      </c>
    </row>
    <row r="78" customFormat="false" ht="24.75" hidden="false" customHeight="true" outlineLevel="0" collapsed="false">
      <c r="A78" s="15" t="n">
        <v>70</v>
      </c>
      <c r="B78" s="22" t="s">
        <v>291</v>
      </c>
      <c r="C78" s="23" t="s">
        <v>226</v>
      </c>
      <c r="D78" s="18" t="s">
        <v>292</v>
      </c>
      <c r="E78" s="15" t="s">
        <v>91</v>
      </c>
      <c r="F78" s="15" t="s">
        <v>18</v>
      </c>
      <c r="G78" s="29" t="s">
        <v>260</v>
      </c>
      <c r="H78" s="20" t="s">
        <v>293</v>
      </c>
    </row>
    <row r="79" customFormat="false" ht="24.75" hidden="false" customHeight="true" outlineLevel="0" collapsed="false">
      <c r="A79" s="15" t="n">
        <v>71</v>
      </c>
      <c r="B79" s="16" t="s">
        <v>222</v>
      </c>
      <c r="C79" s="17" t="s">
        <v>294</v>
      </c>
      <c r="D79" s="19" t="s">
        <v>295</v>
      </c>
      <c r="E79" s="15" t="s">
        <v>33</v>
      </c>
      <c r="F79" s="15" t="s">
        <v>18</v>
      </c>
      <c r="G79" s="29" t="s">
        <v>260</v>
      </c>
      <c r="H79" s="20" t="s">
        <v>296</v>
      </c>
    </row>
    <row r="80" customFormat="false" ht="24.75" hidden="false" customHeight="true" outlineLevel="0" collapsed="false">
      <c r="A80" s="15" t="n">
        <v>72</v>
      </c>
      <c r="B80" s="16" t="s">
        <v>297</v>
      </c>
      <c r="C80" s="17" t="s">
        <v>210</v>
      </c>
      <c r="D80" s="19" t="s">
        <v>298</v>
      </c>
      <c r="E80" s="15" t="s">
        <v>117</v>
      </c>
      <c r="F80" s="15" t="s">
        <v>18</v>
      </c>
      <c r="G80" s="29" t="s">
        <v>260</v>
      </c>
      <c r="H80" s="20" t="s">
        <v>299</v>
      </c>
    </row>
    <row r="81" customFormat="false" ht="24.75" hidden="false" customHeight="true" outlineLevel="0" collapsed="false">
      <c r="A81" s="15" t="n">
        <v>73</v>
      </c>
      <c r="B81" s="22" t="s">
        <v>300</v>
      </c>
      <c r="C81" s="23" t="s">
        <v>274</v>
      </c>
      <c r="D81" s="18" t="s">
        <v>301</v>
      </c>
      <c r="E81" s="15" t="s">
        <v>47</v>
      </c>
      <c r="F81" s="15" t="s">
        <v>18</v>
      </c>
      <c r="G81" s="29" t="s">
        <v>260</v>
      </c>
      <c r="H81" s="20" t="s">
        <v>302</v>
      </c>
    </row>
    <row r="82" customFormat="false" ht="24.75" hidden="false" customHeight="true" outlineLevel="0" collapsed="false">
      <c r="A82" s="15" t="n">
        <v>74</v>
      </c>
      <c r="B82" s="22" t="s">
        <v>119</v>
      </c>
      <c r="C82" s="23" t="s">
        <v>130</v>
      </c>
      <c r="D82" s="18" t="s">
        <v>303</v>
      </c>
      <c r="E82" s="15" t="s">
        <v>17</v>
      </c>
      <c r="F82" s="15" t="s">
        <v>18</v>
      </c>
      <c r="G82" s="29" t="s">
        <v>260</v>
      </c>
      <c r="H82" s="20" t="s">
        <v>304</v>
      </c>
    </row>
    <row r="83" customFormat="false" ht="24.75" hidden="false" customHeight="true" outlineLevel="0" collapsed="false">
      <c r="A83" s="15" t="n">
        <v>75</v>
      </c>
      <c r="B83" s="16" t="s">
        <v>305</v>
      </c>
      <c r="C83" s="17" t="s">
        <v>84</v>
      </c>
      <c r="D83" s="19" t="s">
        <v>306</v>
      </c>
      <c r="E83" s="15" t="s">
        <v>117</v>
      </c>
      <c r="F83" s="15" t="s">
        <v>18</v>
      </c>
      <c r="G83" s="29" t="s">
        <v>260</v>
      </c>
      <c r="H83" s="20" t="s">
        <v>307</v>
      </c>
    </row>
    <row r="84" customFormat="false" ht="24.75" hidden="false" customHeight="true" outlineLevel="0" collapsed="false">
      <c r="A84" s="15" t="n">
        <v>76</v>
      </c>
      <c r="B84" s="16" t="s">
        <v>119</v>
      </c>
      <c r="C84" s="17" t="s">
        <v>308</v>
      </c>
      <c r="D84" s="19" t="s">
        <v>309</v>
      </c>
      <c r="E84" s="15" t="s">
        <v>86</v>
      </c>
      <c r="F84" s="15" t="s">
        <v>18</v>
      </c>
      <c r="G84" s="29" t="s">
        <v>260</v>
      </c>
      <c r="H84" s="20" t="s">
        <v>310</v>
      </c>
    </row>
    <row r="85" customFormat="false" ht="24.75" hidden="false" customHeight="true" outlineLevel="0" collapsed="false">
      <c r="A85" s="15" t="n">
        <v>77</v>
      </c>
      <c r="B85" s="16" t="s">
        <v>311</v>
      </c>
      <c r="C85" s="17" t="s">
        <v>27</v>
      </c>
      <c r="D85" s="19" t="s">
        <v>312</v>
      </c>
      <c r="E85" s="15" t="s">
        <v>55</v>
      </c>
      <c r="F85" s="15" t="s">
        <v>18</v>
      </c>
      <c r="G85" s="29" t="s">
        <v>260</v>
      </c>
      <c r="H85" s="20" t="s">
        <v>313</v>
      </c>
    </row>
    <row r="86" customFormat="false" ht="24.75" hidden="false" customHeight="true" outlineLevel="0" collapsed="false">
      <c r="A86" s="15" t="n">
        <v>78</v>
      </c>
      <c r="B86" s="16" t="s">
        <v>57</v>
      </c>
      <c r="C86" s="17" t="s">
        <v>62</v>
      </c>
      <c r="D86" s="18" t="s">
        <v>314</v>
      </c>
      <c r="E86" s="15" t="s">
        <v>197</v>
      </c>
      <c r="F86" s="15" t="s">
        <v>18</v>
      </c>
      <c r="G86" s="29" t="s">
        <v>260</v>
      </c>
      <c r="H86" s="20" t="s">
        <v>315</v>
      </c>
    </row>
    <row r="87" customFormat="false" ht="24.75" hidden="false" customHeight="true" outlineLevel="0" collapsed="false">
      <c r="A87" s="15" t="n">
        <v>79</v>
      </c>
      <c r="B87" s="22" t="s">
        <v>316</v>
      </c>
      <c r="C87" s="23" t="s">
        <v>41</v>
      </c>
      <c r="D87" s="18" t="s">
        <v>317</v>
      </c>
      <c r="E87" s="15" t="s">
        <v>91</v>
      </c>
      <c r="F87" s="15" t="s">
        <v>18</v>
      </c>
      <c r="G87" s="29" t="s">
        <v>260</v>
      </c>
      <c r="H87" s="20" t="s">
        <v>318</v>
      </c>
    </row>
    <row r="88" customFormat="false" ht="24.75" hidden="false" customHeight="true" outlineLevel="0" collapsed="false">
      <c r="A88" s="15" t="n">
        <v>80</v>
      </c>
      <c r="B88" s="31" t="s">
        <v>319</v>
      </c>
      <c r="C88" s="32" t="s">
        <v>320</v>
      </c>
      <c r="D88" s="24" t="s">
        <v>321</v>
      </c>
      <c r="E88" s="27" t="s">
        <v>126</v>
      </c>
      <c r="F88" s="27" t="s">
        <v>18</v>
      </c>
      <c r="G88" s="29" t="s">
        <v>260</v>
      </c>
      <c r="H88" s="20" t="s">
        <v>322</v>
      </c>
    </row>
    <row r="89" customFormat="false" ht="24.75" hidden="false" customHeight="true" outlineLevel="0" collapsed="false">
      <c r="A89" s="15" t="n">
        <v>81</v>
      </c>
      <c r="B89" s="22" t="s">
        <v>323</v>
      </c>
      <c r="C89" s="23" t="s">
        <v>148</v>
      </c>
      <c r="D89" s="18" t="s">
        <v>324</v>
      </c>
      <c r="E89" s="15" t="s">
        <v>86</v>
      </c>
      <c r="F89" s="15" t="s">
        <v>18</v>
      </c>
      <c r="G89" s="29" t="s">
        <v>260</v>
      </c>
      <c r="H89" s="20" t="s">
        <v>325</v>
      </c>
    </row>
    <row r="90" customFormat="false" ht="24.75" hidden="false" customHeight="true" outlineLevel="0" collapsed="false">
      <c r="A90" s="15" t="n">
        <v>82</v>
      </c>
      <c r="B90" s="31" t="s">
        <v>326</v>
      </c>
      <c r="C90" s="32" t="s">
        <v>327</v>
      </c>
      <c r="D90" s="24" t="s">
        <v>328</v>
      </c>
      <c r="E90" s="27" t="s">
        <v>38</v>
      </c>
      <c r="F90" s="27" t="s">
        <v>18</v>
      </c>
      <c r="G90" s="29" t="s">
        <v>260</v>
      </c>
      <c r="H90" s="20" t="s">
        <v>329</v>
      </c>
    </row>
    <row r="91" customFormat="false" ht="24.75" hidden="false" customHeight="true" outlineLevel="0" collapsed="false">
      <c r="A91" s="15" t="n">
        <v>83</v>
      </c>
      <c r="B91" s="31" t="s">
        <v>83</v>
      </c>
      <c r="C91" s="32" t="s">
        <v>68</v>
      </c>
      <c r="D91" s="24" t="s">
        <v>330</v>
      </c>
      <c r="E91" s="27" t="s">
        <v>17</v>
      </c>
      <c r="F91" s="27" t="s">
        <v>18</v>
      </c>
      <c r="G91" s="29" t="s">
        <v>260</v>
      </c>
      <c r="H91" s="20" t="s">
        <v>331</v>
      </c>
    </row>
    <row r="92" customFormat="false" ht="24.75" hidden="false" customHeight="true" outlineLevel="0" collapsed="false">
      <c r="A92" s="15" t="n">
        <v>84</v>
      </c>
      <c r="B92" s="31" t="s">
        <v>332</v>
      </c>
      <c r="C92" s="32" t="s">
        <v>247</v>
      </c>
      <c r="D92" s="24" t="s">
        <v>333</v>
      </c>
      <c r="E92" s="27" t="s">
        <v>91</v>
      </c>
      <c r="F92" s="27" t="s">
        <v>18</v>
      </c>
      <c r="G92" s="29" t="s">
        <v>260</v>
      </c>
      <c r="H92" s="20" t="s">
        <v>334</v>
      </c>
    </row>
    <row r="93" customFormat="false" ht="24.75" hidden="false" customHeight="true" outlineLevel="0" collapsed="false">
      <c r="A93" s="15" t="n">
        <v>85</v>
      </c>
      <c r="B93" s="22" t="s">
        <v>335</v>
      </c>
      <c r="C93" s="23" t="s">
        <v>157</v>
      </c>
      <c r="D93" s="18" t="s">
        <v>336</v>
      </c>
      <c r="E93" s="15" t="s">
        <v>337</v>
      </c>
      <c r="F93" s="15" t="s">
        <v>18</v>
      </c>
      <c r="G93" s="29" t="s">
        <v>338</v>
      </c>
      <c r="H93" s="20" t="s">
        <v>339</v>
      </c>
    </row>
    <row r="94" customFormat="false" ht="24.75" hidden="false" customHeight="true" outlineLevel="0" collapsed="false">
      <c r="A94" s="15" t="n">
        <v>86</v>
      </c>
      <c r="B94" s="22" t="s">
        <v>340</v>
      </c>
      <c r="C94" s="23" t="s">
        <v>341</v>
      </c>
      <c r="D94" s="18" t="s">
        <v>342</v>
      </c>
      <c r="E94" s="15" t="s">
        <v>24</v>
      </c>
      <c r="F94" s="15" t="s">
        <v>96</v>
      </c>
      <c r="G94" s="29" t="s">
        <v>338</v>
      </c>
      <c r="H94" s="20" t="s">
        <v>343</v>
      </c>
    </row>
    <row r="95" customFormat="false" ht="24.75" hidden="false" customHeight="true" outlineLevel="0" collapsed="false">
      <c r="A95" s="15" t="n">
        <v>87</v>
      </c>
      <c r="B95" s="16" t="s">
        <v>344</v>
      </c>
      <c r="C95" s="17" t="s">
        <v>345</v>
      </c>
      <c r="D95" s="18" t="s">
        <v>346</v>
      </c>
      <c r="E95" s="15" t="s">
        <v>24</v>
      </c>
      <c r="F95" s="15" t="s">
        <v>18</v>
      </c>
      <c r="G95" s="29" t="s">
        <v>338</v>
      </c>
      <c r="H95" s="20" t="s">
        <v>347</v>
      </c>
    </row>
    <row r="96" customFormat="false" ht="24.75" hidden="false" customHeight="true" outlineLevel="0" collapsed="false">
      <c r="A96" s="15" t="n">
        <v>88</v>
      </c>
      <c r="B96" s="22" t="s">
        <v>348</v>
      </c>
      <c r="C96" s="23" t="s">
        <v>349</v>
      </c>
      <c r="D96" s="18" t="s">
        <v>350</v>
      </c>
      <c r="E96" s="15" t="s">
        <v>17</v>
      </c>
      <c r="F96" s="15" t="s">
        <v>18</v>
      </c>
      <c r="G96" s="29" t="s">
        <v>338</v>
      </c>
      <c r="H96" s="20" t="s">
        <v>351</v>
      </c>
    </row>
    <row r="97" customFormat="false" ht="24.75" hidden="false" customHeight="true" outlineLevel="0" collapsed="false">
      <c r="A97" s="15" t="n">
        <v>89</v>
      </c>
      <c r="B97" s="22" t="s">
        <v>352</v>
      </c>
      <c r="C97" s="23" t="s">
        <v>320</v>
      </c>
      <c r="D97" s="24" t="s">
        <v>353</v>
      </c>
      <c r="E97" s="27" t="s">
        <v>117</v>
      </c>
      <c r="F97" s="27" t="s">
        <v>18</v>
      </c>
      <c r="G97" s="29" t="s">
        <v>354</v>
      </c>
      <c r="H97" s="20" t="s">
        <v>355</v>
      </c>
    </row>
    <row r="98" customFormat="false" ht="24.75" hidden="false" customHeight="true" outlineLevel="0" collapsed="false">
      <c r="A98" s="15" t="n">
        <v>90</v>
      </c>
      <c r="B98" s="22" t="s">
        <v>323</v>
      </c>
      <c r="C98" s="23" t="s">
        <v>356</v>
      </c>
      <c r="D98" s="24" t="s">
        <v>357</v>
      </c>
      <c r="E98" s="27" t="s">
        <v>240</v>
      </c>
      <c r="F98" s="27" t="s">
        <v>18</v>
      </c>
      <c r="G98" s="29" t="s">
        <v>354</v>
      </c>
      <c r="H98" s="20" t="s">
        <v>358</v>
      </c>
    </row>
    <row r="99" customFormat="false" ht="24.75" hidden="false" customHeight="true" outlineLevel="0" collapsed="false">
      <c r="A99" s="15" t="n">
        <v>91</v>
      </c>
      <c r="B99" s="22" t="s">
        <v>359</v>
      </c>
      <c r="C99" s="23" t="s">
        <v>360</v>
      </c>
      <c r="D99" s="24" t="s">
        <v>361</v>
      </c>
      <c r="E99" s="27" t="s">
        <v>64</v>
      </c>
      <c r="F99" s="27" t="s">
        <v>18</v>
      </c>
      <c r="G99" s="29" t="s">
        <v>354</v>
      </c>
      <c r="H99" s="20" t="s">
        <v>362</v>
      </c>
    </row>
    <row r="100" customFormat="false" ht="24.75" hidden="false" customHeight="true" outlineLevel="0" collapsed="false">
      <c r="A100" s="15" t="n">
        <v>92</v>
      </c>
      <c r="B100" s="16" t="s">
        <v>119</v>
      </c>
      <c r="C100" s="17" t="s">
        <v>200</v>
      </c>
      <c r="D100" s="18" t="s">
        <v>363</v>
      </c>
      <c r="E100" s="27" t="s">
        <v>29</v>
      </c>
      <c r="F100" s="27" t="s">
        <v>18</v>
      </c>
      <c r="G100" s="29" t="s">
        <v>354</v>
      </c>
      <c r="H100" s="20" t="s">
        <v>364</v>
      </c>
    </row>
    <row r="101" customFormat="false" ht="24.75" hidden="false" customHeight="true" outlineLevel="0" collapsed="false">
      <c r="A101" s="15" t="n">
        <v>93</v>
      </c>
      <c r="B101" s="16" t="s">
        <v>365</v>
      </c>
      <c r="C101" s="17" t="s">
        <v>62</v>
      </c>
      <c r="D101" s="18" t="s">
        <v>366</v>
      </c>
      <c r="E101" s="27" t="s">
        <v>117</v>
      </c>
      <c r="F101" s="27" t="s">
        <v>18</v>
      </c>
      <c r="G101" s="29" t="s">
        <v>354</v>
      </c>
      <c r="H101" s="20" t="s">
        <v>367</v>
      </c>
    </row>
    <row r="102" customFormat="false" ht="24.75" hidden="false" customHeight="true" outlineLevel="0" collapsed="false">
      <c r="A102" s="15" t="n">
        <v>94</v>
      </c>
      <c r="B102" s="16" t="s">
        <v>368</v>
      </c>
      <c r="C102" s="17" t="s">
        <v>369</v>
      </c>
      <c r="D102" s="18" t="s">
        <v>370</v>
      </c>
      <c r="E102" s="27" t="s">
        <v>17</v>
      </c>
      <c r="F102" s="27" t="s">
        <v>96</v>
      </c>
      <c r="G102" s="29" t="s">
        <v>354</v>
      </c>
      <c r="H102" s="20" t="s">
        <v>371</v>
      </c>
    </row>
    <row r="103" customFormat="false" ht="24.75" hidden="false" customHeight="true" outlineLevel="0" collapsed="false">
      <c r="A103" s="15" t="n">
        <v>95</v>
      </c>
      <c r="B103" s="16" t="s">
        <v>119</v>
      </c>
      <c r="C103" s="17" t="s">
        <v>145</v>
      </c>
      <c r="D103" s="18" t="s">
        <v>372</v>
      </c>
      <c r="E103" s="27" t="s">
        <v>55</v>
      </c>
      <c r="F103" s="27" t="s">
        <v>18</v>
      </c>
      <c r="G103" s="29" t="s">
        <v>354</v>
      </c>
      <c r="H103" s="20" t="s">
        <v>373</v>
      </c>
    </row>
    <row r="104" customFormat="false" ht="24.75" hidden="false" customHeight="true" outlineLevel="0" collapsed="false">
      <c r="A104" s="15" t="n">
        <v>96</v>
      </c>
      <c r="B104" s="22" t="s">
        <v>374</v>
      </c>
      <c r="C104" s="23" t="s">
        <v>375</v>
      </c>
      <c r="D104" s="24" t="s">
        <v>376</v>
      </c>
      <c r="E104" s="27" t="s">
        <v>17</v>
      </c>
      <c r="F104" s="27" t="s">
        <v>18</v>
      </c>
      <c r="G104" s="29" t="s">
        <v>354</v>
      </c>
      <c r="H104" s="20" t="s">
        <v>377</v>
      </c>
    </row>
    <row r="105" customFormat="false" ht="24.75" hidden="false" customHeight="true" outlineLevel="0" collapsed="false">
      <c r="A105" s="15" t="n">
        <v>97</v>
      </c>
      <c r="B105" s="16" t="s">
        <v>378</v>
      </c>
      <c r="C105" s="17" t="s">
        <v>96</v>
      </c>
      <c r="D105" s="18" t="s">
        <v>379</v>
      </c>
      <c r="E105" s="27" t="s">
        <v>17</v>
      </c>
      <c r="F105" s="27" t="s">
        <v>96</v>
      </c>
      <c r="G105" s="29" t="s">
        <v>354</v>
      </c>
      <c r="H105" s="20" t="s">
        <v>380</v>
      </c>
    </row>
    <row r="106" customFormat="false" ht="24.75" hidden="false" customHeight="true" outlineLevel="0" collapsed="false">
      <c r="A106" s="15" t="n">
        <v>98</v>
      </c>
      <c r="B106" s="16" t="s">
        <v>381</v>
      </c>
      <c r="C106" s="17" t="s">
        <v>382</v>
      </c>
      <c r="D106" s="18" t="s">
        <v>346</v>
      </c>
      <c r="E106" s="27" t="s">
        <v>24</v>
      </c>
      <c r="F106" s="27" t="s">
        <v>18</v>
      </c>
      <c r="G106" s="29" t="s">
        <v>354</v>
      </c>
      <c r="H106" s="20" t="s">
        <v>383</v>
      </c>
    </row>
    <row r="107" customFormat="false" ht="24.75" hidden="false" customHeight="true" outlineLevel="0" collapsed="false">
      <c r="A107" s="15" t="n">
        <v>99</v>
      </c>
      <c r="B107" s="16" t="s">
        <v>384</v>
      </c>
      <c r="C107" s="17" t="s">
        <v>385</v>
      </c>
      <c r="D107" s="18" t="s">
        <v>386</v>
      </c>
      <c r="E107" s="27" t="s">
        <v>29</v>
      </c>
      <c r="F107" s="27" t="s">
        <v>96</v>
      </c>
      <c r="G107" s="29" t="s">
        <v>354</v>
      </c>
      <c r="H107" s="20" t="s">
        <v>387</v>
      </c>
    </row>
    <row r="108" customFormat="false" ht="24.75" hidden="false" customHeight="true" outlineLevel="0" collapsed="false">
      <c r="A108" s="15" t="n">
        <v>100</v>
      </c>
      <c r="B108" s="22" t="s">
        <v>388</v>
      </c>
      <c r="C108" s="23" t="s">
        <v>157</v>
      </c>
      <c r="D108" s="24" t="s">
        <v>389</v>
      </c>
      <c r="E108" s="27" t="s">
        <v>212</v>
      </c>
      <c r="F108" s="27" t="s">
        <v>18</v>
      </c>
      <c r="G108" s="29" t="s">
        <v>354</v>
      </c>
      <c r="H108" s="20" t="s">
        <v>390</v>
      </c>
    </row>
    <row r="109" customFormat="false" ht="24.75" hidden="false" customHeight="true" outlineLevel="0" collapsed="false">
      <c r="A109" s="15" t="n">
        <v>101</v>
      </c>
      <c r="B109" s="16" t="s">
        <v>391</v>
      </c>
      <c r="C109" s="17" t="s">
        <v>36</v>
      </c>
      <c r="D109" s="18" t="s">
        <v>392</v>
      </c>
      <c r="E109" s="15" t="s">
        <v>170</v>
      </c>
      <c r="F109" s="15" t="s">
        <v>18</v>
      </c>
      <c r="G109" s="29" t="s">
        <v>354</v>
      </c>
      <c r="H109" s="20" t="s">
        <v>393</v>
      </c>
    </row>
    <row r="110" customFormat="false" ht="24.75" hidden="false" customHeight="true" outlineLevel="0" collapsed="false">
      <c r="A110" s="15" t="n">
        <v>102</v>
      </c>
      <c r="B110" s="16" t="s">
        <v>394</v>
      </c>
      <c r="C110" s="17" t="s">
        <v>395</v>
      </c>
      <c r="D110" s="18" t="s">
        <v>396</v>
      </c>
      <c r="E110" s="27" t="s">
        <v>17</v>
      </c>
      <c r="F110" s="27" t="s">
        <v>18</v>
      </c>
      <c r="G110" s="29" t="s">
        <v>354</v>
      </c>
      <c r="H110" s="20" t="s">
        <v>397</v>
      </c>
    </row>
    <row r="111" customFormat="false" ht="24.75" hidden="false" customHeight="true" outlineLevel="0" collapsed="false">
      <c r="A111" s="15" t="n">
        <v>103</v>
      </c>
      <c r="B111" s="16" t="s">
        <v>57</v>
      </c>
      <c r="C111" s="17" t="s">
        <v>157</v>
      </c>
      <c r="D111" s="18" t="s">
        <v>398</v>
      </c>
      <c r="E111" s="27" t="s">
        <v>17</v>
      </c>
      <c r="F111" s="27" t="s">
        <v>18</v>
      </c>
      <c r="G111" s="29" t="s">
        <v>354</v>
      </c>
      <c r="H111" s="20" t="s">
        <v>399</v>
      </c>
    </row>
    <row r="112" customFormat="false" ht="24.75" hidden="false" customHeight="true" outlineLevel="0" collapsed="false">
      <c r="A112" s="15" t="n">
        <v>104</v>
      </c>
      <c r="B112" s="22" t="s">
        <v>400</v>
      </c>
      <c r="C112" s="23" t="s">
        <v>36</v>
      </c>
      <c r="D112" s="24" t="s">
        <v>401</v>
      </c>
      <c r="E112" s="27" t="s">
        <v>38</v>
      </c>
      <c r="F112" s="15" t="s">
        <v>18</v>
      </c>
      <c r="G112" s="29" t="s">
        <v>354</v>
      </c>
      <c r="H112" s="20" t="s">
        <v>402</v>
      </c>
    </row>
    <row r="113" customFormat="false" ht="24.75" hidden="false" customHeight="true" outlineLevel="0" collapsed="false">
      <c r="A113" s="15" t="n">
        <v>105</v>
      </c>
      <c r="B113" s="22" t="s">
        <v>403</v>
      </c>
      <c r="C113" s="23" t="s">
        <v>404</v>
      </c>
      <c r="D113" s="24" t="s">
        <v>405</v>
      </c>
      <c r="E113" s="27" t="s">
        <v>240</v>
      </c>
      <c r="F113" s="15" t="s">
        <v>18</v>
      </c>
      <c r="G113" s="29" t="s">
        <v>354</v>
      </c>
      <c r="H113" s="20" t="s">
        <v>406</v>
      </c>
    </row>
    <row r="114" customFormat="false" ht="24.75" hidden="false" customHeight="true" outlineLevel="0" collapsed="false">
      <c r="A114" s="15" t="n">
        <v>106</v>
      </c>
      <c r="B114" s="16" t="s">
        <v>407</v>
      </c>
      <c r="C114" s="17" t="s">
        <v>408</v>
      </c>
      <c r="D114" s="18" t="s">
        <v>409</v>
      </c>
      <c r="E114" s="27" t="s">
        <v>109</v>
      </c>
      <c r="F114" s="27" t="s">
        <v>96</v>
      </c>
      <c r="G114" s="29" t="s">
        <v>354</v>
      </c>
      <c r="H114" s="20" t="s">
        <v>410</v>
      </c>
    </row>
    <row r="115" customFormat="false" ht="24.75" hidden="false" customHeight="true" outlineLevel="0" collapsed="false">
      <c r="A115" s="15" t="n">
        <v>107</v>
      </c>
      <c r="B115" s="31" t="s">
        <v>119</v>
      </c>
      <c r="C115" s="32" t="s">
        <v>408</v>
      </c>
      <c r="D115" s="24" t="s">
        <v>411</v>
      </c>
      <c r="E115" s="27" t="s">
        <v>17</v>
      </c>
      <c r="F115" s="27" t="s">
        <v>18</v>
      </c>
      <c r="G115" s="29" t="s">
        <v>354</v>
      </c>
      <c r="H115" s="20" t="s">
        <v>412</v>
      </c>
    </row>
    <row r="116" customFormat="false" ht="24.75" hidden="false" customHeight="true" outlineLevel="0" collapsed="false">
      <c r="A116" s="15" t="n">
        <v>108</v>
      </c>
      <c r="B116" s="22" t="s">
        <v>413</v>
      </c>
      <c r="C116" s="23" t="s">
        <v>414</v>
      </c>
      <c r="D116" s="24" t="s">
        <v>415</v>
      </c>
      <c r="E116" s="27" t="s">
        <v>33</v>
      </c>
      <c r="F116" s="15" t="s">
        <v>18</v>
      </c>
      <c r="G116" s="29" t="s">
        <v>354</v>
      </c>
      <c r="H116" s="20" t="s">
        <v>416</v>
      </c>
    </row>
    <row r="117" customFormat="false" ht="24.75" hidden="false" customHeight="true" outlineLevel="0" collapsed="false">
      <c r="A117" s="15" t="n">
        <v>109</v>
      </c>
      <c r="B117" s="31" t="s">
        <v>182</v>
      </c>
      <c r="C117" s="32" t="s">
        <v>417</v>
      </c>
      <c r="D117" s="24" t="s">
        <v>418</v>
      </c>
      <c r="E117" s="27" t="s">
        <v>17</v>
      </c>
      <c r="F117" s="27" t="s">
        <v>18</v>
      </c>
      <c r="G117" s="29" t="s">
        <v>354</v>
      </c>
      <c r="H117" s="20" t="s">
        <v>419</v>
      </c>
    </row>
    <row r="118" customFormat="false" ht="24.75" hidden="false" customHeight="true" outlineLevel="0" collapsed="false">
      <c r="A118" s="15" t="n">
        <v>110</v>
      </c>
      <c r="B118" s="22" t="s">
        <v>420</v>
      </c>
      <c r="C118" s="23" t="s">
        <v>356</v>
      </c>
      <c r="D118" s="24" t="s">
        <v>421</v>
      </c>
      <c r="E118" s="27" t="s">
        <v>422</v>
      </c>
      <c r="F118" s="15" t="s">
        <v>18</v>
      </c>
      <c r="G118" s="29" t="s">
        <v>354</v>
      </c>
      <c r="H118" s="20" t="s">
        <v>423</v>
      </c>
    </row>
    <row r="119" customFormat="false" ht="24.75" hidden="false" customHeight="true" outlineLevel="0" collapsed="false">
      <c r="A119" s="15" t="n">
        <v>111</v>
      </c>
      <c r="B119" s="16" t="s">
        <v>424</v>
      </c>
      <c r="C119" s="17" t="s">
        <v>360</v>
      </c>
      <c r="D119" s="18" t="s">
        <v>425</v>
      </c>
      <c r="E119" s="27" t="s">
        <v>91</v>
      </c>
      <c r="F119" s="27" t="s">
        <v>18</v>
      </c>
      <c r="G119" s="29" t="s">
        <v>354</v>
      </c>
      <c r="H119" s="20" t="s">
        <v>426</v>
      </c>
    </row>
    <row r="120" customFormat="false" ht="24.75" hidden="false" customHeight="true" outlineLevel="0" collapsed="false">
      <c r="A120" s="15" t="n">
        <v>112</v>
      </c>
      <c r="B120" s="22" t="s">
        <v>216</v>
      </c>
      <c r="C120" s="23" t="s">
        <v>133</v>
      </c>
      <c r="D120" s="24" t="s">
        <v>427</v>
      </c>
      <c r="E120" s="27" t="s">
        <v>17</v>
      </c>
      <c r="F120" s="15" t="s">
        <v>18</v>
      </c>
      <c r="G120" s="29" t="s">
        <v>354</v>
      </c>
      <c r="H120" s="20" t="s">
        <v>428</v>
      </c>
    </row>
    <row r="121" customFormat="false" ht="24.75" hidden="false" customHeight="true" outlineLevel="0" collapsed="false">
      <c r="A121" s="15" t="n">
        <v>113</v>
      </c>
      <c r="B121" s="22" t="s">
        <v>429</v>
      </c>
      <c r="C121" s="23" t="s">
        <v>133</v>
      </c>
      <c r="D121" s="24" t="s">
        <v>430</v>
      </c>
      <c r="E121" s="27" t="s">
        <v>197</v>
      </c>
      <c r="F121" s="15" t="s">
        <v>18</v>
      </c>
      <c r="G121" s="29" t="s">
        <v>354</v>
      </c>
      <c r="H121" s="20" t="s">
        <v>431</v>
      </c>
    </row>
    <row r="122" customFormat="false" ht="24.75" hidden="false" customHeight="true" outlineLevel="0" collapsed="false">
      <c r="A122" s="15" t="n">
        <v>114</v>
      </c>
      <c r="B122" s="16" t="s">
        <v>222</v>
      </c>
      <c r="C122" s="17" t="s">
        <v>62</v>
      </c>
      <c r="D122" s="18" t="s">
        <v>432</v>
      </c>
      <c r="E122" s="27" t="s">
        <v>197</v>
      </c>
      <c r="F122" s="27" t="s">
        <v>18</v>
      </c>
      <c r="G122" s="29" t="s">
        <v>354</v>
      </c>
      <c r="H122" s="20" t="s">
        <v>433</v>
      </c>
    </row>
    <row r="123" customFormat="false" ht="24.75" hidden="false" customHeight="true" outlineLevel="0" collapsed="false">
      <c r="A123" s="15" t="n">
        <v>115</v>
      </c>
      <c r="B123" s="31" t="s">
        <v>434</v>
      </c>
      <c r="C123" s="32" t="s">
        <v>62</v>
      </c>
      <c r="D123" s="24" t="s">
        <v>435</v>
      </c>
      <c r="E123" s="27" t="s">
        <v>91</v>
      </c>
      <c r="F123" s="27" t="s">
        <v>18</v>
      </c>
      <c r="G123" s="29" t="s">
        <v>354</v>
      </c>
      <c r="H123" s="20" t="s">
        <v>436</v>
      </c>
    </row>
    <row r="124" customFormat="false" ht="24.75" hidden="false" customHeight="true" outlineLevel="0" collapsed="false">
      <c r="A124" s="15" t="n">
        <v>116</v>
      </c>
      <c r="B124" s="22" t="s">
        <v>344</v>
      </c>
      <c r="C124" s="23" t="s">
        <v>308</v>
      </c>
      <c r="D124" s="24" t="s">
        <v>437</v>
      </c>
      <c r="E124" s="27" t="s">
        <v>17</v>
      </c>
      <c r="F124" s="15" t="s">
        <v>18</v>
      </c>
      <c r="G124" s="29" t="s">
        <v>354</v>
      </c>
      <c r="H124" s="20" t="s">
        <v>438</v>
      </c>
    </row>
    <row r="125" customFormat="false" ht="24.75" hidden="false" customHeight="true" outlineLevel="0" collapsed="false">
      <c r="A125" s="15" t="n">
        <v>117</v>
      </c>
      <c r="B125" s="16" t="s">
        <v>439</v>
      </c>
      <c r="C125" s="17" t="s">
        <v>145</v>
      </c>
      <c r="D125" s="18" t="s">
        <v>440</v>
      </c>
      <c r="E125" s="27" t="s">
        <v>17</v>
      </c>
      <c r="F125" s="27" t="s">
        <v>18</v>
      </c>
      <c r="G125" s="29" t="s">
        <v>354</v>
      </c>
      <c r="H125" s="20" t="s">
        <v>441</v>
      </c>
    </row>
    <row r="126" customFormat="false" ht="24.75" hidden="false" customHeight="true" outlineLevel="0" collapsed="false">
      <c r="A126" s="15" t="n">
        <v>118</v>
      </c>
      <c r="B126" s="16" t="s">
        <v>79</v>
      </c>
      <c r="C126" s="17" t="s">
        <v>148</v>
      </c>
      <c r="D126" s="18" t="s">
        <v>442</v>
      </c>
      <c r="E126" s="27" t="s">
        <v>17</v>
      </c>
      <c r="F126" s="27" t="s">
        <v>18</v>
      </c>
      <c r="G126" s="29" t="s">
        <v>354</v>
      </c>
      <c r="H126" s="20" t="s">
        <v>443</v>
      </c>
    </row>
    <row r="127" customFormat="false" ht="24.75" hidden="false" customHeight="true" outlineLevel="0" collapsed="false">
      <c r="A127" s="15" t="n">
        <v>119</v>
      </c>
      <c r="B127" s="22" t="s">
        <v>444</v>
      </c>
      <c r="C127" s="23" t="s">
        <v>445</v>
      </c>
      <c r="D127" s="24" t="s">
        <v>446</v>
      </c>
      <c r="E127" s="27" t="s">
        <v>17</v>
      </c>
      <c r="F127" s="27" t="s">
        <v>18</v>
      </c>
      <c r="G127" s="29" t="s">
        <v>354</v>
      </c>
      <c r="H127" s="20" t="s">
        <v>447</v>
      </c>
    </row>
    <row r="128" customFormat="false" ht="24.75" hidden="false" customHeight="true" outlineLevel="0" collapsed="false">
      <c r="A128" s="15" t="n">
        <v>120</v>
      </c>
      <c r="B128" s="31" t="s">
        <v>216</v>
      </c>
      <c r="C128" s="32" t="s">
        <v>448</v>
      </c>
      <c r="D128" s="24" t="s">
        <v>449</v>
      </c>
      <c r="E128" s="27" t="s">
        <v>47</v>
      </c>
      <c r="F128" s="27" t="s">
        <v>18</v>
      </c>
      <c r="G128" s="29" t="s">
        <v>354</v>
      </c>
      <c r="H128" s="20" t="s">
        <v>450</v>
      </c>
    </row>
    <row r="129" customFormat="false" ht="24.75" hidden="false" customHeight="true" outlineLevel="0" collapsed="false">
      <c r="A129" s="15" t="n">
        <v>121</v>
      </c>
      <c r="B129" s="22" t="s">
        <v>451</v>
      </c>
      <c r="C129" s="23" t="s">
        <v>27</v>
      </c>
      <c r="D129" s="24" t="s">
        <v>452</v>
      </c>
      <c r="E129" s="27" t="s">
        <v>17</v>
      </c>
      <c r="F129" s="15" t="s">
        <v>18</v>
      </c>
      <c r="G129" s="29" t="s">
        <v>354</v>
      </c>
      <c r="H129" s="20" t="s">
        <v>453</v>
      </c>
    </row>
    <row r="130" customFormat="false" ht="24.75" hidden="false" customHeight="true" outlineLevel="0" collapsed="false">
      <c r="A130" s="15" t="n">
        <v>122</v>
      </c>
      <c r="B130" s="31" t="s">
        <v>258</v>
      </c>
      <c r="C130" s="32" t="s">
        <v>454</v>
      </c>
      <c r="D130" s="24" t="s">
        <v>455</v>
      </c>
      <c r="E130" s="27" t="s">
        <v>64</v>
      </c>
      <c r="F130" s="27" t="s">
        <v>18</v>
      </c>
      <c r="G130" s="29" t="s">
        <v>354</v>
      </c>
      <c r="H130" s="20" t="s">
        <v>456</v>
      </c>
    </row>
    <row r="131" customFormat="false" ht="24.75" hidden="false" customHeight="true" outlineLevel="0" collapsed="false">
      <c r="A131" s="15" t="n">
        <v>123</v>
      </c>
      <c r="B131" s="22" t="s">
        <v>457</v>
      </c>
      <c r="C131" s="23" t="s">
        <v>72</v>
      </c>
      <c r="D131" s="24" t="s">
        <v>458</v>
      </c>
      <c r="E131" s="27" t="s">
        <v>109</v>
      </c>
      <c r="F131" s="15" t="s">
        <v>18</v>
      </c>
      <c r="G131" s="29" t="s">
        <v>354</v>
      </c>
      <c r="H131" s="20" t="s">
        <v>459</v>
      </c>
    </row>
    <row r="132" customFormat="false" ht="24.75" hidden="false" customHeight="true" outlineLevel="0" collapsed="false">
      <c r="A132" s="15" t="n">
        <v>124</v>
      </c>
      <c r="B132" s="16" t="s">
        <v>460</v>
      </c>
      <c r="C132" s="17" t="s">
        <v>461</v>
      </c>
      <c r="D132" s="18" t="s">
        <v>462</v>
      </c>
      <c r="E132" s="27" t="s">
        <v>17</v>
      </c>
      <c r="F132" s="27" t="s">
        <v>18</v>
      </c>
      <c r="G132" s="29" t="s">
        <v>354</v>
      </c>
      <c r="H132" s="20" t="s">
        <v>463</v>
      </c>
    </row>
    <row r="133" customFormat="false" ht="24.75" hidden="false" customHeight="true" outlineLevel="0" collapsed="false">
      <c r="A133" s="15" t="n">
        <v>125</v>
      </c>
      <c r="B133" s="22" t="s">
        <v>464</v>
      </c>
      <c r="C133" s="23" t="s">
        <v>36</v>
      </c>
      <c r="D133" s="24" t="s">
        <v>465</v>
      </c>
      <c r="E133" s="27" t="s">
        <v>86</v>
      </c>
      <c r="F133" s="15" t="s">
        <v>18</v>
      </c>
      <c r="G133" s="29" t="s">
        <v>354</v>
      </c>
      <c r="H133" s="20" t="s">
        <v>466</v>
      </c>
    </row>
    <row r="134" customFormat="false" ht="24.75" hidden="false" customHeight="true" outlineLevel="0" collapsed="false">
      <c r="A134" s="15" t="n">
        <v>126</v>
      </c>
      <c r="B134" s="22" t="s">
        <v>119</v>
      </c>
      <c r="C134" s="23" t="s">
        <v>36</v>
      </c>
      <c r="D134" s="24" t="s">
        <v>467</v>
      </c>
      <c r="E134" s="27" t="s">
        <v>29</v>
      </c>
      <c r="F134" s="15" t="s">
        <v>18</v>
      </c>
      <c r="G134" s="29" t="s">
        <v>354</v>
      </c>
      <c r="H134" s="20" t="s">
        <v>468</v>
      </c>
    </row>
    <row r="135" customFormat="false" ht="24.75" hidden="false" customHeight="true" outlineLevel="0" collapsed="false">
      <c r="A135" s="15" t="n">
        <v>127</v>
      </c>
      <c r="B135" s="22" t="s">
        <v>469</v>
      </c>
      <c r="C135" s="23" t="s">
        <v>470</v>
      </c>
      <c r="D135" s="24" t="s">
        <v>471</v>
      </c>
      <c r="E135" s="27" t="s">
        <v>29</v>
      </c>
      <c r="F135" s="15" t="s">
        <v>18</v>
      </c>
      <c r="G135" s="29" t="s">
        <v>354</v>
      </c>
      <c r="H135" s="20" t="s">
        <v>472</v>
      </c>
    </row>
    <row r="136" customFormat="false" ht="24.75" hidden="false" customHeight="true" outlineLevel="0" collapsed="false">
      <c r="A136" s="15" t="n">
        <v>128</v>
      </c>
      <c r="B136" s="31" t="s">
        <v>119</v>
      </c>
      <c r="C136" s="32" t="s">
        <v>404</v>
      </c>
      <c r="D136" s="24" t="s">
        <v>473</v>
      </c>
      <c r="E136" s="27" t="s">
        <v>17</v>
      </c>
      <c r="F136" s="27" t="s">
        <v>18</v>
      </c>
      <c r="G136" s="29" t="s">
        <v>354</v>
      </c>
      <c r="H136" s="20" t="s">
        <v>474</v>
      </c>
    </row>
    <row r="137" customFormat="false" ht="24.75" hidden="false" customHeight="true" outlineLevel="0" collapsed="false">
      <c r="A137" s="15" t="n">
        <v>129</v>
      </c>
      <c r="B137" s="16" t="s">
        <v>316</v>
      </c>
      <c r="C137" s="17" t="s">
        <v>41</v>
      </c>
      <c r="D137" s="18" t="s">
        <v>475</v>
      </c>
      <c r="E137" s="27" t="s">
        <v>240</v>
      </c>
      <c r="F137" s="27" t="s">
        <v>18</v>
      </c>
      <c r="G137" s="29" t="s">
        <v>354</v>
      </c>
      <c r="H137" s="20" t="s">
        <v>476</v>
      </c>
    </row>
    <row r="138" customFormat="false" ht="24.75" hidden="false" customHeight="true" outlineLevel="0" collapsed="false">
      <c r="A138" s="15" t="n">
        <v>130</v>
      </c>
      <c r="B138" s="31" t="s">
        <v>477</v>
      </c>
      <c r="C138" s="32" t="s">
        <v>360</v>
      </c>
      <c r="D138" s="24" t="s">
        <v>478</v>
      </c>
      <c r="E138" s="27" t="s">
        <v>197</v>
      </c>
      <c r="F138" s="27" t="s">
        <v>18</v>
      </c>
      <c r="G138" s="29" t="s">
        <v>354</v>
      </c>
      <c r="H138" s="20" t="s">
        <v>479</v>
      </c>
    </row>
    <row r="139" customFormat="false" ht="24.75" hidden="false" customHeight="true" outlineLevel="0" collapsed="false">
      <c r="A139" s="15" t="n">
        <v>131</v>
      </c>
      <c r="B139" s="31" t="s">
        <v>480</v>
      </c>
      <c r="C139" s="32" t="s">
        <v>481</v>
      </c>
      <c r="D139" s="24" t="s">
        <v>482</v>
      </c>
      <c r="E139" s="27" t="s">
        <v>17</v>
      </c>
      <c r="F139" s="27" t="s">
        <v>18</v>
      </c>
      <c r="G139" s="29" t="s">
        <v>354</v>
      </c>
      <c r="H139" s="20" t="s">
        <v>483</v>
      </c>
    </row>
    <row r="140" customFormat="false" ht="24.75" hidden="false" customHeight="true" outlineLevel="0" collapsed="false">
      <c r="A140" s="15" t="n">
        <v>132</v>
      </c>
      <c r="B140" s="31" t="s">
        <v>484</v>
      </c>
      <c r="C140" s="32" t="s">
        <v>247</v>
      </c>
      <c r="D140" s="24" t="s">
        <v>485</v>
      </c>
      <c r="E140" s="27" t="s">
        <v>486</v>
      </c>
      <c r="F140" s="27" t="s">
        <v>18</v>
      </c>
      <c r="G140" s="29" t="s">
        <v>354</v>
      </c>
      <c r="H140" s="20" t="s">
        <v>487</v>
      </c>
    </row>
    <row r="141" customFormat="false" ht="24.75" hidden="false" customHeight="true" outlineLevel="0" collapsed="false">
      <c r="A141" s="15" t="n">
        <v>133</v>
      </c>
      <c r="B141" s="31" t="s">
        <v>488</v>
      </c>
      <c r="C141" s="32" t="s">
        <v>62</v>
      </c>
      <c r="D141" s="24" t="s">
        <v>489</v>
      </c>
      <c r="E141" s="27" t="s">
        <v>109</v>
      </c>
      <c r="F141" s="27" t="s">
        <v>18</v>
      </c>
      <c r="G141" s="29" t="s">
        <v>354</v>
      </c>
      <c r="H141" s="20" t="s">
        <v>490</v>
      </c>
    </row>
    <row r="142" customFormat="false" ht="24.75" hidden="false" customHeight="true" outlineLevel="0" collapsed="false">
      <c r="A142" s="15" t="n">
        <v>134</v>
      </c>
      <c r="B142" s="31" t="s">
        <v>21</v>
      </c>
      <c r="C142" s="32" t="s">
        <v>320</v>
      </c>
      <c r="D142" s="24" t="s">
        <v>491</v>
      </c>
      <c r="E142" s="27" t="s">
        <v>33</v>
      </c>
      <c r="F142" s="27" t="s">
        <v>18</v>
      </c>
      <c r="G142" s="29" t="s">
        <v>354</v>
      </c>
      <c r="H142" s="20" t="s">
        <v>492</v>
      </c>
    </row>
    <row r="143" customFormat="false" ht="24.75" hidden="false" customHeight="true" outlineLevel="0" collapsed="false">
      <c r="A143" s="15" t="n">
        <v>135</v>
      </c>
      <c r="B143" s="22" t="s">
        <v>493</v>
      </c>
      <c r="C143" s="23" t="s">
        <v>327</v>
      </c>
      <c r="D143" s="18" t="s">
        <v>494</v>
      </c>
      <c r="E143" s="15" t="s">
        <v>33</v>
      </c>
      <c r="F143" s="15" t="s">
        <v>18</v>
      </c>
      <c r="G143" s="19" t="s">
        <v>495</v>
      </c>
      <c r="H143" s="20" t="s">
        <v>496</v>
      </c>
    </row>
    <row r="144" customFormat="false" ht="24.75" hidden="false" customHeight="true" outlineLevel="0" collapsed="false">
      <c r="A144" s="15" t="n">
        <v>136</v>
      </c>
      <c r="B144" s="22" t="s">
        <v>497</v>
      </c>
      <c r="C144" s="23" t="s">
        <v>408</v>
      </c>
      <c r="D144" s="18" t="s">
        <v>498</v>
      </c>
      <c r="E144" s="33" t="s">
        <v>38</v>
      </c>
      <c r="F144" s="15" t="s">
        <v>18</v>
      </c>
      <c r="G144" s="19" t="s">
        <v>495</v>
      </c>
      <c r="H144" s="20" t="s">
        <v>499</v>
      </c>
    </row>
    <row r="145" customFormat="false" ht="24.75" hidden="false" customHeight="true" outlineLevel="0" collapsed="false">
      <c r="A145" s="15" t="n">
        <v>137</v>
      </c>
      <c r="B145" s="22" t="s">
        <v>500</v>
      </c>
      <c r="C145" s="23" t="s">
        <v>501</v>
      </c>
      <c r="D145" s="18" t="s">
        <v>502</v>
      </c>
      <c r="E145" s="33" t="s">
        <v>33</v>
      </c>
      <c r="F145" s="15" t="s">
        <v>18</v>
      </c>
      <c r="G145" s="19" t="s">
        <v>495</v>
      </c>
      <c r="H145" s="20" t="s">
        <v>503</v>
      </c>
    </row>
    <row r="146" customFormat="false" ht="24.75" hidden="false" customHeight="true" outlineLevel="0" collapsed="false">
      <c r="A146" s="15" t="n">
        <v>138</v>
      </c>
      <c r="B146" s="22" t="s">
        <v>344</v>
      </c>
      <c r="C146" s="23" t="s">
        <v>308</v>
      </c>
      <c r="D146" s="18" t="s">
        <v>504</v>
      </c>
      <c r="E146" s="33" t="s">
        <v>91</v>
      </c>
      <c r="F146" s="15" t="s">
        <v>18</v>
      </c>
      <c r="G146" s="19" t="s">
        <v>495</v>
      </c>
      <c r="H146" s="20" t="s">
        <v>505</v>
      </c>
    </row>
    <row r="147" customFormat="false" ht="24.75" hidden="false" customHeight="true" outlineLevel="0" collapsed="false">
      <c r="A147" s="15" t="n">
        <v>139</v>
      </c>
      <c r="B147" s="22" t="s">
        <v>506</v>
      </c>
      <c r="C147" s="23" t="s">
        <v>369</v>
      </c>
      <c r="D147" s="18" t="s">
        <v>507</v>
      </c>
      <c r="E147" s="15" t="s">
        <v>17</v>
      </c>
      <c r="F147" s="15" t="s">
        <v>96</v>
      </c>
      <c r="G147" s="19" t="s">
        <v>495</v>
      </c>
      <c r="H147" s="20" t="s">
        <v>508</v>
      </c>
    </row>
    <row r="148" customFormat="false" ht="24.75" hidden="false" customHeight="true" outlineLevel="0" collapsed="false">
      <c r="A148" s="15" t="n">
        <v>140</v>
      </c>
      <c r="B148" s="22" t="s">
        <v>439</v>
      </c>
      <c r="C148" s="23" t="s">
        <v>509</v>
      </c>
      <c r="D148" s="18" t="s">
        <v>510</v>
      </c>
      <c r="E148" s="15" t="s">
        <v>55</v>
      </c>
      <c r="F148" s="15" t="s">
        <v>18</v>
      </c>
      <c r="G148" s="19" t="s">
        <v>495</v>
      </c>
      <c r="H148" s="20" t="s">
        <v>511</v>
      </c>
    </row>
    <row r="149" customFormat="false" ht="24.75" hidden="false" customHeight="true" outlineLevel="0" collapsed="false">
      <c r="A149" s="15" t="n">
        <v>141</v>
      </c>
      <c r="B149" s="22" t="s">
        <v>512</v>
      </c>
      <c r="C149" s="23" t="s">
        <v>513</v>
      </c>
      <c r="D149" s="18" t="s">
        <v>514</v>
      </c>
      <c r="E149" s="33" t="s">
        <v>33</v>
      </c>
      <c r="F149" s="15" t="s">
        <v>18</v>
      </c>
      <c r="G149" s="19" t="s">
        <v>495</v>
      </c>
      <c r="H149" s="20" t="s">
        <v>515</v>
      </c>
    </row>
    <row r="150" customFormat="false" ht="24.75" hidden="false" customHeight="true" outlineLevel="0" collapsed="false">
      <c r="A150" s="15" t="n">
        <v>142</v>
      </c>
      <c r="B150" s="22" t="s">
        <v>516</v>
      </c>
      <c r="C150" s="23" t="s">
        <v>517</v>
      </c>
      <c r="D150" s="18" t="s">
        <v>518</v>
      </c>
      <c r="E150" s="33" t="s">
        <v>17</v>
      </c>
      <c r="F150" s="15" t="s">
        <v>18</v>
      </c>
      <c r="G150" s="19" t="s">
        <v>495</v>
      </c>
      <c r="H150" s="20" t="s">
        <v>519</v>
      </c>
    </row>
    <row r="151" customFormat="false" ht="24.75" hidden="false" customHeight="true" outlineLevel="0" collapsed="false">
      <c r="A151" s="15" t="n">
        <v>143</v>
      </c>
      <c r="B151" s="22" t="s">
        <v>520</v>
      </c>
      <c r="C151" s="23" t="s">
        <v>521</v>
      </c>
      <c r="D151" s="18" t="s">
        <v>522</v>
      </c>
      <c r="E151" s="15" t="s">
        <v>523</v>
      </c>
      <c r="F151" s="15" t="s">
        <v>18</v>
      </c>
      <c r="G151" s="19" t="s">
        <v>495</v>
      </c>
      <c r="H151" s="20" t="s">
        <v>524</v>
      </c>
    </row>
    <row r="152" customFormat="false" ht="24.75" hidden="false" customHeight="true" outlineLevel="0" collapsed="false">
      <c r="A152" s="15" t="n">
        <v>144</v>
      </c>
      <c r="B152" s="22" t="s">
        <v>258</v>
      </c>
      <c r="C152" s="23" t="s">
        <v>200</v>
      </c>
      <c r="D152" s="18" t="s">
        <v>525</v>
      </c>
      <c r="E152" s="33" t="s">
        <v>17</v>
      </c>
      <c r="F152" s="15" t="s">
        <v>18</v>
      </c>
      <c r="G152" s="19" t="s">
        <v>495</v>
      </c>
      <c r="H152" s="20" t="s">
        <v>526</v>
      </c>
    </row>
    <row r="153" customFormat="false" ht="24.75" hidden="false" customHeight="true" outlineLevel="0" collapsed="false">
      <c r="A153" s="15" t="n">
        <v>145</v>
      </c>
      <c r="B153" s="22" t="s">
        <v>216</v>
      </c>
      <c r="C153" s="23" t="s">
        <v>200</v>
      </c>
      <c r="D153" s="18" t="s">
        <v>527</v>
      </c>
      <c r="E153" s="33" t="s">
        <v>33</v>
      </c>
      <c r="F153" s="15" t="s">
        <v>18</v>
      </c>
      <c r="G153" s="19" t="s">
        <v>495</v>
      </c>
      <c r="H153" s="20" t="s">
        <v>528</v>
      </c>
    </row>
    <row r="154" customFormat="false" ht="24.75" hidden="false" customHeight="true" outlineLevel="0" collapsed="false">
      <c r="A154" s="15" t="n">
        <v>146</v>
      </c>
      <c r="B154" s="22" t="s">
        <v>529</v>
      </c>
      <c r="C154" s="23" t="s">
        <v>62</v>
      </c>
      <c r="D154" s="18" t="s">
        <v>530</v>
      </c>
      <c r="E154" s="33" t="s">
        <v>531</v>
      </c>
      <c r="F154" s="15" t="s">
        <v>18</v>
      </c>
      <c r="G154" s="19" t="s">
        <v>495</v>
      </c>
      <c r="H154" s="20" t="s">
        <v>532</v>
      </c>
    </row>
    <row r="155" customFormat="false" ht="24.75" hidden="false" customHeight="true" outlineLevel="0" collapsed="false">
      <c r="A155" s="15" t="n">
        <v>147</v>
      </c>
      <c r="B155" s="22" t="s">
        <v>83</v>
      </c>
      <c r="C155" s="23" t="s">
        <v>120</v>
      </c>
      <c r="D155" s="18" t="s">
        <v>533</v>
      </c>
      <c r="E155" s="33" t="s">
        <v>17</v>
      </c>
      <c r="F155" s="15" t="s">
        <v>18</v>
      </c>
      <c r="G155" s="19" t="s">
        <v>495</v>
      </c>
      <c r="H155" s="20" t="s">
        <v>534</v>
      </c>
    </row>
    <row r="156" customFormat="false" ht="24.75" hidden="false" customHeight="true" outlineLevel="0" collapsed="false">
      <c r="A156" s="15" t="n">
        <v>148</v>
      </c>
      <c r="B156" s="22" t="s">
        <v>216</v>
      </c>
      <c r="C156" s="23" t="s">
        <v>349</v>
      </c>
      <c r="D156" s="18" t="s">
        <v>535</v>
      </c>
      <c r="E156" s="33" t="s">
        <v>17</v>
      </c>
      <c r="F156" s="15" t="s">
        <v>18</v>
      </c>
      <c r="G156" s="19" t="s">
        <v>495</v>
      </c>
      <c r="H156" s="20" t="s">
        <v>536</v>
      </c>
    </row>
    <row r="157" customFormat="false" ht="24.75" hidden="false" customHeight="true" outlineLevel="0" collapsed="false">
      <c r="A157" s="15" t="n">
        <v>149</v>
      </c>
      <c r="B157" s="22" t="s">
        <v>216</v>
      </c>
      <c r="C157" s="23" t="s">
        <v>537</v>
      </c>
      <c r="D157" s="18" t="s">
        <v>538</v>
      </c>
      <c r="E157" s="33" t="s">
        <v>33</v>
      </c>
      <c r="F157" s="15" t="s">
        <v>18</v>
      </c>
      <c r="G157" s="19" t="s">
        <v>495</v>
      </c>
      <c r="H157" s="20" t="s">
        <v>539</v>
      </c>
    </row>
    <row r="158" customFormat="false" ht="24.75" hidden="false" customHeight="true" outlineLevel="0" collapsed="false">
      <c r="A158" s="15" t="n">
        <v>150</v>
      </c>
      <c r="B158" s="22" t="s">
        <v>344</v>
      </c>
      <c r="C158" s="23" t="s">
        <v>349</v>
      </c>
      <c r="D158" s="18" t="s">
        <v>540</v>
      </c>
      <c r="E158" s="33" t="s">
        <v>86</v>
      </c>
      <c r="F158" s="15" t="s">
        <v>18</v>
      </c>
      <c r="G158" s="19" t="s">
        <v>495</v>
      </c>
      <c r="H158" s="20" t="s">
        <v>541</v>
      </c>
    </row>
    <row r="159" customFormat="false" ht="24.75" hidden="false" customHeight="true" outlineLevel="0" collapsed="false">
      <c r="A159" s="15" t="n">
        <v>151</v>
      </c>
      <c r="B159" s="31" t="s">
        <v>93</v>
      </c>
      <c r="C159" s="32" t="s">
        <v>542</v>
      </c>
      <c r="D159" s="24" t="s">
        <v>543</v>
      </c>
      <c r="E159" s="27" t="s">
        <v>29</v>
      </c>
      <c r="F159" s="27" t="s">
        <v>96</v>
      </c>
      <c r="G159" s="19" t="s">
        <v>544</v>
      </c>
      <c r="H159" s="20" t="s">
        <v>545</v>
      </c>
    </row>
    <row r="160" customFormat="false" ht="24.75" hidden="false" customHeight="true" outlineLevel="0" collapsed="false">
      <c r="A160" s="15" t="n">
        <v>152</v>
      </c>
      <c r="B160" s="31" t="s">
        <v>546</v>
      </c>
      <c r="C160" s="32" t="s">
        <v>27</v>
      </c>
      <c r="D160" s="24" t="s">
        <v>547</v>
      </c>
      <c r="E160" s="27" t="s">
        <v>33</v>
      </c>
      <c r="F160" s="27" t="s">
        <v>18</v>
      </c>
      <c r="G160" s="19" t="s">
        <v>544</v>
      </c>
      <c r="H160" s="20" t="s">
        <v>548</v>
      </c>
    </row>
    <row r="161" customFormat="false" ht="24.75" hidden="false" customHeight="true" outlineLevel="0" collapsed="false">
      <c r="A161" s="15" t="n">
        <v>153</v>
      </c>
      <c r="B161" s="31" t="s">
        <v>549</v>
      </c>
      <c r="C161" s="32" t="s">
        <v>226</v>
      </c>
      <c r="D161" s="24" t="s">
        <v>550</v>
      </c>
      <c r="E161" s="27" t="s">
        <v>29</v>
      </c>
      <c r="F161" s="27" t="s">
        <v>18</v>
      </c>
      <c r="G161" s="19" t="s">
        <v>544</v>
      </c>
      <c r="H161" s="20" t="s">
        <v>551</v>
      </c>
    </row>
    <row r="162" customFormat="false" ht="24.75" hidden="false" customHeight="true" outlineLevel="0" collapsed="false">
      <c r="A162" s="15" t="n">
        <v>154</v>
      </c>
      <c r="B162" s="31" t="s">
        <v>119</v>
      </c>
      <c r="C162" s="32" t="s">
        <v>552</v>
      </c>
      <c r="D162" s="24" t="s">
        <v>553</v>
      </c>
      <c r="E162" s="27" t="s">
        <v>170</v>
      </c>
      <c r="F162" s="27" t="s">
        <v>18</v>
      </c>
      <c r="G162" s="19" t="s">
        <v>544</v>
      </c>
      <c r="H162" s="20" t="s">
        <v>554</v>
      </c>
    </row>
    <row r="163" customFormat="false" ht="24.75" hidden="false" customHeight="true" outlineLevel="0" collapsed="false">
      <c r="A163" s="15" t="n">
        <v>155</v>
      </c>
      <c r="B163" s="31" t="s">
        <v>555</v>
      </c>
      <c r="C163" s="32" t="s">
        <v>556</v>
      </c>
      <c r="D163" s="24" t="s">
        <v>42</v>
      </c>
      <c r="E163" s="27" t="s">
        <v>17</v>
      </c>
      <c r="F163" s="27" t="s">
        <v>96</v>
      </c>
      <c r="G163" s="19" t="s">
        <v>544</v>
      </c>
      <c r="H163" s="20" t="s">
        <v>557</v>
      </c>
    </row>
    <row r="164" customFormat="false" ht="24.75" hidden="false" customHeight="true" outlineLevel="0" collapsed="false">
      <c r="A164" s="15" t="n">
        <v>156</v>
      </c>
      <c r="B164" s="31" t="s">
        <v>558</v>
      </c>
      <c r="C164" s="32" t="s">
        <v>501</v>
      </c>
      <c r="D164" s="24" t="s">
        <v>559</v>
      </c>
      <c r="E164" s="27" t="s">
        <v>29</v>
      </c>
      <c r="F164" s="27" t="s">
        <v>18</v>
      </c>
      <c r="G164" s="19" t="s">
        <v>544</v>
      </c>
      <c r="H164" s="20" t="s">
        <v>560</v>
      </c>
    </row>
    <row r="165" customFormat="false" ht="24.75" hidden="false" customHeight="true" outlineLevel="0" collapsed="false">
      <c r="A165" s="15" t="n">
        <v>157</v>
      </c>
      <c r="B165" s="31" t="s">
        <v>561</v>
      </c>
      <c r="C165" s="32" t="s">
        <v>501</v>
      </c>
      <c r="D165" s="24" t="s">
        <v>562</v>
      </c>
      <c r="E165" s="27" t="s">
        <v>33</v>
      </c>
      <c r="F165" s="27" t="s">
        <v>18</v>
      </c>
      <c r="G165" s="19" t="s">
        <v>544</v>
      </c>
      <c r="H165" s="20" t="s">
        <v>563</v>
      </c>
    </row>
    <row r="166" customFormat="false" ht="24.75" hidden="false" customHeight="true" outlineLevel="0" collapsed="false">
      <c r="A166" s="15" t="n">
        <v>158</v>
      </c>
      <c r="B166" s="31" t="s">
        <v>21</v>
      </c>
      <c r="C166" s="32" t="s">
        <v>247</v>
      </c>
      <c r="D166" s="24" t="s">
        <v>564</v>
      </c>
      <c r="E166" s="27" t="s">
        <v>91</v>
      </c>
      <c r="F166" s="27" t="s">
        <v>18</v>
      </c>
      <c r="G166" s="19" t="s">
        <v>544</v>
      </c>
      <c r="H166" s="20" t="s">
        <v>565</v>
      </c>
    </row>
    <row r="167" customFormat="false" ht="24.75" hidden="false" customHeight="true" outlineLevel="0" collapsed="false">
      <c r="A167" s="15" t="n">
        <v>159</v>
      </c>
      <c r="B167" s="31" t="s">
        <v>83</v>
      </c>
      <c r="C167" s="32" t="s">
        <v>22</v>
      </c>
      <c r="D167" s="24" t="s">
        <v>566</v>
      </c>
      <c r="E167" s="27" t="s">
        <v>24</v>
      </c>
      <c r="F167" s="27" t="s">
        <v>18</v>
      </c>
      <c r="G167" s="19" t="s">
        <v>544</v>
      </c>
      <c r="H167" s="20" t="s">
        <v>567</v>
      </c>
    </row>
    <row r="168" customFormat="false" ht="24.75" hidden="false" customHeight="true" outlineLevel="0" collapsed="false">
      <c r="A168" s="15" t="n">
        <v>160</v>
      </c>
      <c r="B168" s="31" t="s">
        <v>568</v>
      </c>
      <c r="C168" s="32" t="s">
        <v>345</v>
      </c>
      <c r="D168" s="24" t="s">
        <v>569</v>
      </c>
      <c r="E168" s="27" t="s">
        <v>55</v>
      </c>
      <c r="F168" s="27" t="s">
        <v>18</v>
      </c>
      <c r="G168" s="19" t="s">
        <v>544</v>
      </c>
      <c r="H168" s="20" t="s">
        <v>570</v>
      </c>
    </row>
    <row r="169" customFormat="false" ht="24.75" hidden="false" customHeight="true" outlineLevel="0" collapsed="false">
      <c r="A169" s="15" t="n">
        <v>161</v>
      </c>
      <c r="B169" s="31" t="s">
        <v>83</v>
      </c>
      <c r="C169" s="32" t="s">
        <v>145</v>
      </c>
      <c r="D169" s="24" t="s">
        <v>571</v>
      </c>
      <c r="E169" s="34" t="s">
        <v>24</v>
      </c>
      <c r="F169" s="27" t="s">
        <v>18</v>
      </c>
      <c r="G169" s="19" t="s">
        <v>544</v>
      </c>
      <c r="H169" s="20" t="s">
        <v>572</v>
      </c>
    </row>
    <row r="170" customFormat="false" ht="24.75" hidden="false" customHeight="true" outlineLevel="0" collapsed="false">
      <c r="A170" s="15" t="n">
        <v>162</v>
      </c>
      <c r="B170" s="31" t="s">
        <v>119</v>
      </c>
      <c r="C170" s="32" t="s">
        <v>320</v>
      </c>
      <c r="D170" s="24" t="s">
        <v>573</v>
      </c>
      <c r="E170" s="27" t="s">
        <v>574</v>
      </c>
      <c r="F170" s="27" t="s">
        <v>18</v>
      </c>
      <c r="G170" s="19" t="s">
        <v>544</v>
      </c>
      <c r="H170" s="20" t="s">
        <v>575</v>
      </c>
    </row>
    <row r="171" customFormat="false" ht="24.75" hidden="false" customHeight="true" outlineLevel="0" collapsed="false">
      <c r="A171" s="15" t="n">
        <v>163</v>
      </c>
      <c r="B171" s="31" t="s">
        <v>576</v>
      </c>
      <c r="C171" s="32" t="s">
        <v>148</v>
      </c>
      <c r="D171" s="24" t="s">
        <v>577</v>
      </c>
      <c r="E171" s="27" t="s">
        <v>17</v>
      </c>
      <c r="F171" s="27" t="s">
        <v>18</v>
      </c>
      <c r="G171" s="19" t="s">
        <v>544</v>
      </c>
      <c r="H171" s="20" t="s">
        <v>578</v>
      </c>
    </row>
    <row r="172" customFormat="false" ht="24.75" hidden="false" customHeight="true" outlineLevel="0" collapsed="false">
      <c r="A172" s="15" t="n">
        <v>164</v>
      </c>
      <c r="B172" s="31" t="s">
        <v>579</v>
      </c>
      <c r="C172" s="32" t="s">
        <v>580</v>
      </c>
      <c r="D172" s="24" t="s">
        <v>581</v>
      </c>
      <c r="E172" s="27" t="s">
        <v>33</v>
      </c>
      <c r="F172" s="27" t="s">
        <v>96</v>
      </c>
      <c r="G172" s="19" t="s">
        <v>544</v>
      </c>
      <c r="H172" s="20" t="s">
        <v>582</v>
      </c>
    </row>
    <row r="173" customFormat="false" ht="24.75" hidden="false" customHeight="true" outlineLevel="0" collapsed="false">
      <c r="A173" s="15" t="n">
        <v>165</v>
      </c>
      <c r="B173" s="31" t="s">
        <v>583</v>
      </c>
      <c r="C173" s="32" t="s">
        <v>36</v>
      </c>
      <c r="D173" s="24" t="s">
        <v>584</v>
      </c>
      <c r="E173" s="27" t="s">
        <v>197</v>
      </c>
      <c r="F173" s="27" t="s">
        <v>18</v>
      </c>
      <c r="G173" s="19" t="s">
        <v>544</v>
      </c>
      <c r="H173" s="20" t="s">
        <v>585</v>
      </c>
    </row>
    <row r="174" customFormat="false" ht="24.75" hidden="false" customHeight="true" outlineLevel="0" collapsed="false">
      <c r="A174" s="15" t="n">
        <v>166</v>
      </c>
      <c r="B174" s="31" t="s">
        <v>586</v>
      </c>
      <c r="C174" s="32" t="s">
        <v>41</v>
      </c>
      <c r="D174" s="24" t="s">
        <v>587</v>
      </c>
      <c r="E174" s="27" t="s">
        <v>117</v>
      </c>
      <c r="F174" s="27" t="s">
        <v>18</v>
      </c>
      <c r="G174" s="19" t="s">
        <v>544</v>
      </c>
      <c r="H174" s="20" t="s">
        <v>588</v>
      </c>
    </row>
    <row r="175" customFormat="false" ht="24.75" hidden="false" customHeight="true" outlineLevel="0" collapsed="false">
      <c r="A175" s="15" t="n">
        <v>167</v>
      </c>
      <c r="B175" s="31" t="s">
        <v>589</v>
      </c>
      <c r="C175" s="32" t="s">
        <v>590</v>
      </c>
      <c r="D175" s="24" t="s">
        <v>591</v>
      </c>
      <c r="E175" s="27" t="s">
        <v>17</v>
      </c>
      <c r="F175" s="27" t="s">
        <v>96</v>
      </c>
      <c r="G175" s="19" t="s">
        <v>544</v>
      </c>
      <c r="H175" s="20" t="s">
        <v>592</v>
      </c>
    </row>
    <row r="176" customFormat="false" ht="24.75" hidden="false" customHeight="true" outlineLevel="0" collapsed="false">
      <c r="A176" s="15" t="n">
        <v>168</v>
      </c>
      <c r="B176" s="31" t="s">
        <v>593</v>
      </c>
      <c r="C176" s="32" t="s">
        <v>45</v>
      </c>
      <c r="D176" s="24" t="s">
        <v>594</v>
      </c>
      <c r="E176" s="27" t="s">
        <v>33</v>
      </c>
      <c r="F176" s="27" t="s">
        <v>18</v>
      </c>
      <c r="G176" s="19" t="s">
        <v>544</v>
      </c>
      <c r="H176" s="20" t="s">
        <v>595</v>
      </c>
    </row>
    <row r="177" customFormat="false" ht="24.75" hidden="false" customHeight="true" outlineLevel="0" collapsed="false">
      <c r="A177" s="15" t="n">
        <v>169</v>
      </c>
      <c r="B177" s="31" t="s">
        <v>191</v>
      </c>
      <c r="C177" s="32" t="s">
        <v>145</v>
      </c>
      <c r="D177" s="24" t="s">
        <v>596</v>
      </c>
      <c r="E177" s="27" t="s">
        <v>117</v>
      </c>
      <c r="F177" s="27" t="s">
        <v>18</v>
      </c>
      <c r="G177" s="19" t="s">
        <v>544</v>
      </c>
      <c r="H177" s="20" t="s">
        <v>597</v>
      </c>
    </row>
    <row r="178" customFormat="false" ht="24.75" hidden="false" customHeight="true" outlineLevel="0" collapsed="false">
      <c r="A178" s="15" t="n">
        <v>170</v>
      </c>
      <c r="B178" s="31" t="s">
        <v>119</v>
      </c>
      <c r="C178" s="32" t="s">
        <v>598</v>
      </c>
      <c r="D178" s="24" t="s">
        <v>599</v>
      </c>
      <c r="E178" s="27" t="s">
        <v>117</v>
      </c>
      <c r="F178" s="27" t="s">
        <v>18</v>
      </c>
      <c r="G178" s="19" t="s">
        <v>544</v>
      </c>
      <c r="H178" s="20" t="s">
        <v>600</v>
      </c>
    </row>
    <row r="179" customFormat="false" ht="24.75" hidden="false" customHeight="true" outlineLevel="0" collapsed="false">
      <c r="A179" s="15" t="n">
        <v>171</v>
      </c>
      <c r="B179" s="31" t="s">
        <v>601</v>
      </c>
      <c r="C179" s="32" t="s">
        <v>120</v>
      </c>
      <c r="D179" s="24" t="s">
        <v>602</v>
      </c>
      <c r="E179" s="27" t="s">
        <v>170</v>
      </c>
      <c r="F179" s="27" t="s">
        <v>18</v>
      </c>
      <c r="G179" s="19" t="s">
        <v>544</v>
      </c>
      <c r="H179" s="20" t="s">
        <v>603</v>
      </c>
    </row>
    <row r="180" customFormat="false" ht="24.75" hidden="false" customHeight="true" outlineLevel="0" collapsed="false">
      <c r="A180" s="15" t="n">
        <v>172</v>
      </c>
      <c r="B180" s="31" t="s">
        <v>604</v>
      </c>
      <c r="C180" s="32" t="s">
        <v>152</v>
      </c>
      <c r="D180" s="24" t="s">
        <v>605</v>
      </c>
      <c r="E180" s="27" t="s">
        <v>38</v>
      </c>
      <c r="F180" s="27" t="s">
        <v>18</v>
      </c>
      <c r="G180" s="19" t="s">
        <v>544</v>
      </c>
      <c r="H180" s="20" t="s">
        <v>606</v>
      </c>
    </row>
    <row r="181" customFormat="false" ht="24.75" hidden="false" customHeight="true" outlineLevel="0" collapsed="false">
      <c r="A181" s="15" t="n">
        <v>173</v>
      </c>
      <c r="B181" s="31" t="s">
        <v>607</v>
      </c>
      <c r="C181" s="32" t="s">
        <v>157</v>
      </c>
      <c r="D181" s="24" t="s">
        <v>608</v>
      </c>
      <c r="E181" s="27" t="s">
        <v>29</v>
      </c>
      <c r="F181" s="27" t="s">
        <v>18</v>
      </c>
      <c r="G181" s="19" t="s">
        <v>544</v>
      </c>
      <c r="H181" s="20" t="s">
        <v>609</v>
      </c>
    </row>
    <row r="182" customFormat="false" ht="24.75" hidden="false" customHeight="true" outlineLevel="0" collapsed="false">
      <c r="A182" s="15" t="n">
        <v>174</v>
      </c>
      <c r="B182" s="22" t="s">
        <v>610</v>
      </c>
      <c r="C182" s="23" t="s">
        <v>45</v>
      </c>
      <c r="D182" s="18" t="s">
        <v>611</v>
      </c>
      <c r="E182" s="15" t="s">
        <v>17</v>
      </c>
      <c r="F182" s="15" t="s">
        <v>96</v>
      </c>
      <c r="G182" s="19" t="s">
        <v>544</v>
      </c>
      <c r="H182" s="20" t="s">
        <v>612</v>
      </c>
    </row>
    <row r="183" customFormat="false" ht="24.75" hidden="false" customHeight="true" outlineLevel="0" collapsed="false">
      <c r="A183" s="35" t="n">
        <v>175</v>
      </c>
      <c r="B183" s="36" t="s">
        <v>613</v>
      </c>
      <c r="C183" s="37" t="s">
        <v>15</v>
      </c>
      <c r="D183" s="38" t="s">
        <v>452</v>
      </c>
      <c r="E183" s="39" t="s">
        <v>17</v>
      </c>
      <c r="F183" s="39" t="s">
        <v>18</v>
      </c>
      <c r="G183" s="40" t="s">
        <v>544</v>
      </c>
      <c r="H183" s="41" t="s">
        <v>614</v>
      </c>
    </row>
    <row r="184" customFormat="false" ht="15.75" hidden="false" customHeight="false" outlineLevel="0" collapsed="false">
      <c r="A184" s="42"/>
      <c r="B184" s="43"/>
      <c r="C184" s="43"/>
      <c r="D184" s="44"/>
      <c r="E184" s="43"/>
      <c r="F184" s="42"/>
    </row>
    <row r="185" customFormat="false" ht="19.5" hidden="false" customHeight="true" outlineLevel="0" collapsed="false">
      <c r="A185" s="45" t="s">
        <v>615</v>
      </c>
      <c r="B185" s="45"/>
      <c r="C185" s="45"/>
      <c r="D185" s="45"/>
      <c r="E185" s="43"/>
      <c r="F185" s="42"/>
    </row>
    <row r="186" customFormat="false" ht="15.75" hidden="false" customHeight="false" outlineLevel="0" collapsed="false">
      <c r="A186" s="42"/>
      <c r="B186" s="43"/>
      <c r="C186" s="43"/>
      <c r="D186" s="44"/>
      <c r="E186" s="43"/>
      <c r="F186" s="42"/>
    </row>
    <row r="187" customFormat="false" ht="15.75" hidden="false" customHeight="false" outlineLevel="0" collapsed="false">
      <c r="A187" s="42"/>
      <c r="B187" s="43"/>
      <c r="C187" s="43"/>
      <c r="D187" s="44"/>
      <c r="E187" s="43"/>
      <c r="F187" s="42"/>
    </row>
    <row r="188" customFormat="false" ht="15.75" hidden="false" customHeight="false" outlineLevel="0" collapsed="false">
      <c r="A188" s="42"/>
      <c r="B188" s="43"/>
      <c r="C188" s="43"/>
      <c r="D188" s="44"/>
      <c r="E188" s="43"/>
      <c r="F188" s="42"/>
    </row>
    <row r="189" customFormat="false" ht="15.75" hidden="false" customHeight="false" outlineLevel="0" collapsed="false">
      <c r="A189" s="42"/>
      <c r="B189" s="43"/>
      <c r="C189" s="43"/>
      <c r="D189" s="44"/>
      <c r="E189" s="43"/>
      <c r="F189" s="42"/>
    </row>
    <row r="190" customFormat="false" ht="15.75" hidden="false" customHeight="false" outlineLevel="0" collapsed="false">
      <c r="A190" s="42"/>
      <c r="B190" s="43"/>
      <c r="C190" s="43"/>
      <c r="D190" s="44"/>
      <c r="E190" s="43"/>
      <c r="F190" s="42"/>
    </row>
    <row r="191" customFormat="false" ht="15.75" hidden="false" customHeight="false" outlineLevel="0" collapsed="false">
      <c r="A191" s="42"/>
      <c r="B191" s="43"/>
      <c r="C191" s="43"/>
      <c r="D191" s="44"/>
      <c r="E191" s="43"/>
      <c r="F191" s="42"/>
    </row>
    <row r="192" customFormat="false" ht="15.75" hidden="false" customHeight="false" outlineLevel="0" collapsed="false">
      <c r="A192" s="42"/>
      <c r="B192" s="43"/>
      <c r="C192" s="43"/>
      <c r="D192" s="44"/>
      <c r="E192" s="43"/>
      <c r="F192" s="42"/>
    </row>
  </sheetData>
  <mergeCells count="17">
    <mergeCell ref="A1:D1"/>
    <mergeCell ref="E1:H1"/>
    <mergeCell ref="A2:D2"/>
    <mergeCell ref="E2:H2"/>
    <mergeCell ref="A3:D3"/>
    <mergeCell ref="E3:H3"/>
    <mergeCell ref="A4:D4"/>
    <mergeCell ref="A5:H5"/>
    <mergeCell ref="A6:H6"/>
    <mergeCell ref="A7:A8"/>
    <mergeCell ref="B7:C8"/>
    <mergeCell ref="D7:D8"/>
    <mergeCell ref="E7:E8"/>
    <mergeCell ref="F7:F8"/>
    <mergeCell ref="G7:G8"/>
    <mergeCell ref="H7:H8"/>
    <mergeCell ref="A185:D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8"/>
  <sheetViews>
    <sheetView showFormulas="false" showGridLines="true" showRowColHeaders="true" showZeros="true" rightToLeft="false" tabSelected="true" showOutlineSymbols="true" defaultGridColor="true" view="normal" topLeftCell="A625" colorId="64" zoomScale="100" zoomScaleNormal="100" zoomScalePageLayoutView="100" workbookViewId="0">
      <selection pane="topLeft" activeCell="G8" activeCellId="0" sqref="G8:G14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62"/>
    <col collapsed="false" customWidth="true" hidden="false" outlineLevel="0" max="3" min="3" style="0" width="8.11"/>
    <col collapsed="false" customWidth="true" hidden="false" outlineLevel="0" max="4" min="4" style="0" width="10.74"/>
    <col collapsed="false" customWidth="true" hidden="false" outlineLevel="0" max="5" min="5" style="0" width="16.12"/>
    <col collapsed="false" customWidth="true" hidden="false" outlineLevel="0" max="6" min="6" style="0" width="5.5"/>
    <col collapsed="false" customWidth="true" hidden="false" outlineLevel="0" max="7" min="7" style="0" width="18.37"/>
    <col collapsed="false" customWidth="true" hidden="false" outlineLevel="0" max="8" min="8" style="0" width="11.2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6.5" hidden="false" customHeight="true" outlineLevel="0" collapsed="false">
      <c r="A2" s="2" t="s">
        <v>616</v>
      </c>
      <c r="B2" s="2"/>
      <c r="C2" s="2"/>
      <c r="D2" s="2"/>
      <c r="E2" s="3" t="s">
        <v>3</v>
      </c>
      <c r="F2" s="3"/>
      <c r="G2" s="3"/>
      <c r="H2" s="3"/>
    </row>
    <row r="3" customFormat="false" ht="15.75" hidden="false" customHeight="true" outlineLevel="0" collapsed="false">
      <c r="A3" s="2" t="s">
        <v>4</v>
      </c>
      <c r="B3" s="2"/>
      <c r="C3" s="2"/>
      <c r="D3" s="2"/>
      <c r="E3" s="1"/>
      <c r="F3" s="1"/>
      <c r="G3" s="1"/>
      <c r="H3" s="1"/>
    </row>
    <row r="4" customFormat="false" ht="15.75" hidden="false" customHeight="true" outlineLevel="0" collapsed="false">
      <c r="A4" s="1"/>
      <c r="B4" s="1"/>
      <c r="C4" s="1"/>
      <c r="D4" s="1"/>
      <c r="E4" s="4"/>
      <c r="F4" s="5"/>
      <c r="G4" s="46"/>
      <c r="H4" s="46"/>
    </row>
    <row r="5" customFormat="false" ht="28.5" hidden="false" customHeight="true" outlineLevel="0" collapsed="false">
      <c r="A5" s="2" t="s">
        <v>617</v>
      </c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A6" s="4"/>
      <c r="B6" s="47"/>
      <c r="C6" s="47"/>
      <c r="D6" s="47"/>
      <c r="E6" s="47"/>
      <c r="F6" s="47"/>
      <c r="G6" s="47"/>
      <c r="H6" s="47"/>
    </row>
    <row r="7" customFormat="false" ht="32.25" hidden="false" customHeight="true" outlineLevel="0" collapsed="false">
      <c r="A7" s="7" t="s">
        <v>7</v>
      </c>
      <c r="B7" s="7" t="s">
        <v>8</v>
      </c>
      <c r="C7" s="7"/>
      <c r="D7" s="8" t="s">
        <v>9</v>
      </c>
      <c r="E7" s="7" t="s">
        <v>10</v>
      </c>
      <c r="F7" s="7" t="s">
        <v>11</v>
      </c>
      <c r="G7" s="7" t="s">
        <v>618</v>
      </c>
      <c r="H7" s="7" t="s">
        <v>13</v>
      </c>
    </row>
    <row r="8" customFormat="false" ht="32.25" hidden="false" customHeight="true" outlineLevel="0" collapsed="false">
      <c r="A8" s="48" t="n">
        <v>1</v>
      </c>
      <c r="B8" s="49" t="s">
        <v>619</v>
      </c>
      <c r="C8" s="50" t="s">
        <v>45</v>
      </c>
      <c r="D8" s="51" t="s">
        <v>620</v>
      </c>
      <c r="E8" s="52" t="s">
        <v>17</v>
      </c>
      <c r="F8" s="53" t="s">
        <v>18</v>
      </c>
      <c r="G8" s="54" t="s">
        <v>621</v>
      </c>
      <c r="H8" s="55" t="s">
        <v>622</v>
      </c>
    </row>
    <row r="9" customFormat="false" ht="32.25" hidden="false" customHeight="true" outlineLevel="0" collapsed="false">
      <c r="A9" s="21" t="n">
        <v>2</v>
      </c>
      <c r="B9" s="56" t="s">
        <v>623</v>
      </c>
      <c r="C9" s="57" t="s">
        <v>294</v>
      </c>
      <c r="D9" s="58" t="s">
        <v>624</v>
      </c>
      <c r="E9" s="59" t="s">
        <v>17</v>
      </c>
      <c r="F9" s="60" t="s">
        <v>18</v>
      </c>
      <c r="G9" s="26" t="s">
        <v>621</v>
      </c>
      <c r="H9" s="61" t="s">
        <v>625</v>
      </c>
    </row>
    <row r="10" customFormat="false" ht="32.25" hidden="false" customHeight="true" outlineLevel="0" collapsed="false">
      <c r="A10" s="21" t="n">
        <v>3</v>
      </c>
      <c r="B10" s="56" t="s">
        <v>626</v>
      </c>
      <c r="C10" s="57" t="s">
        <v>627</v>
      </c>
      <c r="D10" s="62" t="s">
        <v>628</v>
      </c>
      <c r="E10" s="63" t="s">
        <v>24</v>
      </c>
      <c r="F10" s="60" t="s">
        <v>18</v>
      </c>
      <c r="G10" s="26" t="s">
        <v>621</v>
      </c>
      <c r="H10" s="61" t="s">
        <v>629</v>
      </c>
    </row>
    <row r="11" customFormat="false" ht="32.25" hidden="false" customHeight="true" outlineLevel="0" collapsed="false">
      <c r="A11" s="21" t="n">
        <v>4</v>
      </c>
      <c r="B11" s="56" t="s">
        <v>630</v>
      </c>
      <c r="C11" s="57" t="s">
        <v>556</v>
      </c>
      <c r="D11" s="62" t="s">
        <v>631</v>
      </c>
      <c r="E11" s="63" t="s">
        <v>55</v>
      </c>
      <c r="F11" s="60" t="s">
        <v>18</v>
      </c>
      <c r="G11" s="26" t="s">
        <v>621</v>
      </c>
      <c r="H11" s="61" t="s">
        <v>632</v>
      </c>
    </row>
    <row r="12" customFormat="false" ht="32.25" hidden="false" customHeight="true" outlineLevel="0" collapsed="false">
      <c r="A12" s="21" t="n">
        <v>5</v>
      </c>
      <c r="B12" s="56" t="s">
        <v>79</v>
      </c>
      <c r="C12" s="57" t="s">
        <v>356</v>
      </c>
      <c r="D12" s="64" t="s">
        <v>633</v>
      </c>
      <c r="E12" s="63" t="s">
        <v>634</v>
      </c>
      <c r="F12" s="60" t="s">
        <v>18</v>
      </c>
      <c r="G12" s="26" t="s">
        <v>621</v>
      </c>
      <c r="H12" s="61" t="s">
        <v>635</v>
      </c>
    </row>
    <row r="13" customFormat="false" ht="32.25" hidden="false" customHeight="true" outlineLevel="0" collapsed="false">
      <c r="A13" s="21" t="n">
        <v>6</v>
      </c>
      <c r="B13" s="65" t="s">
        <v>31</v>
      </c>
      <c r="C13" s="66" t="s">
        <v>27</v>
      </c>
      <c r="D13" s="62" t="s">
        <v>611</v>
      </c>
      <c r="E13" s="60" t="s">
        <v>17</v>
      </c>
      <c r="F13" s="60" t="s">
        <v>18</v>
      </c>
      <c r="G13" s="26" t="s">
        <v>621</v>
      </c>
      <c r="H13" s="61" t="s">
        <v>636</v>
      </c>
    </row>
    <row r="14" customFormat="false" ht="32.25" hidden="false" customHeight="true" outlineLevel="0" collapsed="false">
      <c r="A14" s="21" t="n">
        <v>7</v>
      </c>
      <c r="B14" s="65" t="s">
        <v>637</v>
      </c>
      <c r="C14" s="66" t="s">
        <v>638</v>
      </c>
      <c r="D14" s="62" t="s">
        <v>639</v>
      </c>
      <c r="E14" s="60" t="s">
        <v>17</v>
      </c>
      <c r="F14" s="60" t="s">
        <v>96</v>
      </c>
      <c r="G14" s="26" t="s">
        <v>621</v>
      </c>
      <c r="H14" s="61" t="s">
        <v>640</v>
      </c>
    </row>
    <row r="15" customFormat="false" ht="32.25" hidden="false" customHeight="true" outlineLevel="0" collapsed="false">
      <c r="A15" s="21" t="n">
        <v>8</v>
      </c>
      <c r="B15" s="65" t="s">
        <v>641</v>
      </c>
      <c r="C15" s="66" t="s">
        <v>642</v>
      </c>
      <c r="D15" s="67" t="s">
        <v>643</v>
      </c>
      <c r="E15" s="68" t="s">
        <v>644</v>
      </c>
      <c r="F15" s="60" t="s">
        <v>96</v>
      </c>
      <c r="G15" s="26" t="s">
        <v>621</v>
      </c>
      <c r="H15" s="61" t="s">
        <v>645</v>
      </c>
    </row>
    <row r="16" customFormat="false" ht="32.25" hidden="false" customHeight="true" outlineLevel="0" collapsed="false">
      <c r="A16" s="21" t="n">
        <v>9</v>
      </c>
      <c r="B16" s="65" t="s">
        <v>646</v>
      </c>
      <c r="C16" s="23" t="s">
        <v>165</v>
      </c>
      <c r="D16" s="64" t="s">
        <v>647</v>
      </c>
      <c r="E16" s="64" t="s">
        <v>126</v>
      </c>
      <c r="F16" s="60" t="s">
        <v>18</v>
      </c>
      <c r="G16" s="26" t="s">
        <v>621</v>
      </c>
      <c r="H16" s="61" t="s">
        <v>648</v>
      </c>
    </row>
    <row r="17" customFormat="false" ht="32.25" hidden="false" customHeight="true" outlineLevel="0" collapsed="false">
      <c r="A17" s="21" t="n">
        <v>10</v>
      </c>
      <c r="B17" s="65" t="s">
        <v>649</v>
      </c>
      <c r="C17" s="66" t="s">
        <v>45</v>
      </c>
      <c r="D17" s="69" t="s">
        <v>650</v>
      </c>
      <c r="E17" s="60" t="s">
        <v>17</v>
      </c>
      <c r="F17" s="60" t="s">
        <v>18</v>
      </c>
      <c r="G17" s="26" t="s">
        <v>621</v>
      </c>
      <c r="H17" s="61" t="s">
        <v>651</v>
      </c>
    </row>
    <row r="18" customFormat="false" ht="32.25" hidden="false" customHeight="true" outlineLevel="0" collapsed="false">
      <c r="A18" s="21" t="n">
        <v>11</v>
      </c>
      <c r="B18" s="65" t="s">
        <v>652</v>
      </c>
      <c r="C18" s="66" t="s">
        <v>414</v>
      </c>
      <c r="D18" s="69" t="s">
        <v>653</v>
      </c>
      <c r="E18" s="60" t="s">
        <v>17</v>
      </c>
      <c r="F18" s="60" t="s">
        <v>18</v>
      </c>
      <c r="G18" s="26" t="s">
        <v>621</v>
      </c>
      <c r="H18" s="61" t="s">
        <v>654</v>
      </c>
    </row>
    <row r="19" customFormat="false" ht="32.25" hidden="false" customHeight="true" outlineLevel="0" collapsed="false">
      <c r="A19" s="21" t="n">
        <v>12</v>
      </c>
      <c r="B19" s="65" t="s">
        <v>123</v>
      </c>
      <c r="C19" s="23" t="s">
        <v>94</v>
      </c>
      <c r="D19" s="70" t="s">
        <v>655</v>
      </c>
      <c r="E19" s="60" t="s">
        <v>29</v>
      </c>
      <c r="F19" s="60" t="s">
        <v>96</v>
      </c>
      <c r="G19" s="26" t="s">
        <v>621</v>
      </c>
      <c r="H19" s="61" t="s">
        <v>656</v>
      </c>
    </row>
    <row r="20" customFormat="false" ht="32.25" hidden="false" customHeight="true" outlineLevel="0" collapsed="false">
      <c r="A20" s="21" t="n">
        <v>13</v>
      </c>
      <c r="B20" s="65" t="s">
        <v>657</v>
      </c>
      <c r="C20" s="66" t="s">
        <v>80</v>
      </c>
      <c r="D20" s="62" t="s">
        <v>658</v>
      </c>
      <c r="E20" s="60" t="s">
        <v>170</v>
      </c>
      <c r="F20" s="60" t="s">
        <v>96</v>
      </c>
      <c r="G20" s="26" t="s">
        <v>621</v>
      </c>
      <c r="H20" s="61" t="s">
        <v>659</v>
      </c>
    </row>
    <row r="21" customFormat="false" ht="32.25" hidden="false" customHeight="true" outlineLevel="0" collapsed="false">
      <c r="A21" s="21" t="n">
        <v>14</v>
      </c>
      <c r="B21" s="65" t="s">
        <v>216</v>
      </c>
      <c r="C21" s="71" t="s">
        <v>133</v>
      </c>
      <c r="D21" s="70" t="s">
        <v>660</v>
      </c>
      <c r="E21" s="60" t="s">
        <v>126</v>
      </c>
      <c r="F21" s="60" t="s">
        <v>18</v>
      </c>
      <c r="G21" s="26" t="s">
        <v>621</v>
      </c>
      <c r="H21" s="61" t="s">
        <v>661</v>
      </c>
    </row>
    <row r="22" customFormat="false" ht="32.25" hidden="false" customHeight="true" outlineLevel="0" collapsed="false">
      <c r="A22" s="21" t="n">
        <v>15</v>
      </c>
      <c r="B22" s="65" t="s">
        <v>662</v>
      </c>
      <c r="C22" s="66" t="s">
        <v>104</v>
      </c>
      <c r="D22" s="70" t="s">
        <v>663</v>
      </c>
      <c r="E22" s="60" t="s">
        <v>24</v>
      </c>
      <c r="F22" s="60" t="s">
        <v>96</v>
      </c>
      <c r="G22" s="26" t="s">
        <v>621</v>
      </c>
      <c r="H22" s="61" t="s">
        <v>664</v>
      </c>
    </row>
    <row r="23" customFormat="false" ht="32.25" hidden="false" customHeight="true" outlineLevel="0" collapsed="false">
      <c r="A23" s="21" t="n">
        <v>16</v>
      </c>
      <c r="B23" s="65" t="s">
        <v>119</v>
      </c>
      <c r="C23" s="66" t="s">
        <v>320</v>
      </c>
      <c r="D23" s="72" t="s">
        <v>665</v>
      </c>
      <c r="E23" s="72" t="s">
        <v>29</v>
      </c>
      <c r="F23" s="60" t="s">
        <v>18</v>
      </c>
      <c r="G23" s="26" t="s">
        <v>621</v>
      </c>
      <c r="H23" s="61" t="s">
        <v>666</v>
      </c>
    </row>
    <row r="24" customFormat="false" ht="32.25" hidden="false" customHeight="true" outlineLevel="0" collapsed="false">
      <c r="A24" s="21" t="n">
        <v>17</v>
      </c>
      <c r="B24" s="65" t="s">
        <v>667</v>
      </c>
      <c r="C24" s="66" t="s">
        <v>210</v>
      </c>
      <c r="D24" s="72" t="s">
        <v>668</v>
      </c>
      <c r="E24" s="64" t="s">
        <v>17</v>
      </c>
      <c r="F24" s="60" t="s">
        <v>18</v>
      </c>
      <c r="G24" s="26" t="s">
        <v>621</v>
      </c>
      <c r="H24" s="61" t="s">
        <v>669</v>
      </c>
    </row>
    <row r="25" customFormat="false" ht="32.25" hidden="false" customHeight="true" outlineLevel="0" collapsed="false">
      <c r="A25" s="21" t="n">
        <v>18</v>
      </c>
      <c r="B25" s="65" t="s">
        <v>670</v>
      </c>
      <c r="C25" s="66" t="s">
        <v>210</v>
      </c>
      <c r="D25" s="72" t="n">
        <v>31727</v>
      </c>
      <c r="E25" s="64" t="s">
        <v>240</v>
      </c>
      <c r="F25" s="60" t="s">
        <v>18</v>
      </c>
      <c r="G25" s="26" t="s">
        <v>621</v>
      </c>
      <c r="H25" s="61" t="s">
        <v>671</v>
      </c>
    </row>
    <row r="26" customFormat="false" ht="32.25" hidden="false" customHeight="true" outlineLevel="0" collapsed="false">
      <c r="A26" s="21" t="n">
        <v>19</v>
      </c>
      <c r="B26" s="65" t="s">
        <v>672</v>
      </c>
      <c r="C26" s="66" t="s">
        <v>404</v>
      </c>
      <c r="D26" s="64" t="s">
        <v>673</v>
      </c>
      <c r="E26" s="64" t="s">
        <v>126</v>
      </c>
      <c r="F26" s="60" t="s">
        <v>18</v>
      </c>
      <c r="G26" s="26" t="s">
        <v>621</v>
      </c>
      <c r="H26" s="61" t="s">
        <v>674</v>
      </c>
    </row>
    <row r="27" customFormat="false" ht="32.25" hidden="false" customHeight="true" outlineLevel="0" collapsed="false">
      <c r="A27" s="21" t="n">
        <v>20</v>
      </c>
      <c r="B27" s="65" t="s">
        <v>199</v>
      </c>
      <c r="C27" s="66" t="s">
        <v>157</v>
      </c>
      <c r="D27" s="70" t="s">
        <v>675</v>
      </c>
      <c r="E27" s="60" t="s">
        <v>29</v>
      </c>
      <c r="F27" s="60" t="s">
        <v>18</v>
      </c>
      <c r="G27" s="26" t="s">
        <v>621</v>
      </c>
      <c r="H27" s="61" t="s">
        <v>676</v>
      </c>
    </row>
    <row r="28" customFormat="false" ht="32.25" hidden="false" customHeight="true" outlineLevel="0" collapsed="false">
      <c r="A28" s="21" t="n">
        <v>21</v>
      </c>
      <c r="B28" s="65" t="s">
        <v>677</v>
      </c>
      <c r="C28" s="66" t="s">
        <v>678</v>
      </c>
      <c r="D28" s="64" t="s">
        <v>679</v>
      </c>
      <c r="E28" s="64" t="s">
        <v>47</v>
      </c>
      <c r="F28" s="60" t="s">
        <v>96</v>
      </c>
      <c r="G28" s="26" t="s">
        <v>621</v>
      </c>
      <c r="H28" s="61" t="s">
        <v>680</v>
      </c>
    </row>
    <row r="29" customFormat="false" ht="32.25" hidden="false" customHeight="true" outlineLevel="0" collapsed="false">
      <c r="A29" s="21" t="n">
        <v>22</v>
      </c>
      <c r="B29" s="65" t="s">
        <v>681</v>
      </c>
      <c r="C29" s="66" t="s">
        <v>68</v>
      </c>
      <c r="D29" s="64" t="s">
        <v>682</v>
      </c>
      <c r="E29" s="64" t="s">
        <v>47</v>
      </c>
      <c r="F29" s="60" t="s">
        <v>18</v>
      </c>
      <c r="G29" s="26" t="s">
        <v>621</v>
      </c>
      <c r="H29" s="61" t="s">
        <v>683</v>
      </c>
    </row>
    <row r="30" customFormat="false" ht="32.25" hidden="false" customHeight="true" outlineLevel="0" collapsed="false">
      <c r="A30" s="21" t="n">
        <v>23</v>
      </c>
      <c r="B30" s="65" t="s">
        <v>684</v>
      </c>
      <c r="C30" s="66" t="s">
        <v>45</v>
      </c>
      <c r="D30" s="73" t="s">
        <v>685</v>
      </c>
      <c r="E30" s="74" t="s">
        <v>686</v>
      </c>
      <c r="F30" s="60" t="s">
        <v>18</v>
      </c>
      <c r="G30" s="26" t="s">
        <v>621</v>
      </c>
      <c r="H30" s="61" t="s">
        <v>687</v>
      </c>
    </row>
    <row r="31" customFormat="false" ht="32.25" hidden="false" customHeight="true" outlineLevel="0" collapsed="false">
      <c r="A31" s="21" t="n">
        <v>24</v>
      </c>
      <c r="B31" s="65" t="s">
        <v>254</v>
      </c>
      <c r="C31" s="66" t="s">
        <v>267</v>
      </c>
      <c r="D31" s="75" t="s">
        <v>688</v>
      </c>
      <c r="E31" s="68" t="s">
        <v>689</v>
      </c>
      <c r="F31" s="60" t="s">
        <v>96</v>
      </c>
      <c r="G31" s="26" t="s">
        <v>621</v>
      </c>
      <c r="H31" s="61" t="s">
        <v>690</v>
      </c>
    </row>
    <row r="32" customFormat="false" ht="32.25" hidden="false" customHeight="true" outlineLevel="0" collapsed="false">
      <c r="A32" s="21" t="n">
        <v>25</v>
      </c>
      <c r="B32" s="65" t="s">
        <v>691</v>
      </c>
      <c r="C32" s="66" t="s">
        <v>94</v>
      </c>
      <c r="D32" s="73" t="s">
        <v>692</v>
      </c>
      <c r="E32" s="76" t="s">
        <v>693</v>
      </c>
      <c r="F32" s="60" t="s">
        <v>96</v>
      </c>
      <c r="G32" s="26" t="s">
        <v>621</v>
      </c>
      <c r="H32" s="61" t="s">
        <v>694</v>
      </c>
    </row>
    <row r="33" customFormat="false" ht="32.25" hidden="false" customHeight="true" outlineLevel="0" collapsed="false">
      <c r="A33" s="21" t="n">
        <v>26</v>
      </c>
      <c r="B33" s="65" t="s">
        <v>695</v>
      </c>
      <c r="C33" s="66" t="s">
        <v>696</v>
      </c>
      <c r="D33" s="73" t="s">
        <v>697</v>
      </c>
      <c r="E33" s="76" t="s">
        <v>698</v>
      </c>
      <c r="F33" s="60" t="s">
        <v>18</v>
      </c>
      <c r="G33" s="26" t="s">
        <v>621</v>
      </c>
      <c r="H33" s="61" t="s">
        <v>699</v>
      </c>
    </row>
    <row r="34" customFormat="false" ht="32.25" hidden="false" customHeight="true" outlineLevel="0" collapsed="false">
      <c r="A34" s="21" t="n">
        <v>27</v>
      </c>
      <c r="B34" s="65" t="s">
        <v>700</v>
      </c>
      <c r="C34" s="66" t="s">
        <v>84</v>
      </c>
      <c r="D34" s="76" t="s">
        <v>701</v>
      </c>
      <c r="E34" s="76" t="s">
        <v>702</v>
      </c>
      <c r="F34" s="60" t="s">
        <v>18</v>
      </c>
      <c r="G34" s="26" t="s">
        <v>621</v>
      </c>
      <c r="H34" s="61" t="s">
        <v>703</v>
      </c>
    </row>
    <row r="35" customFormat="false" ht="32.25" hidden="false" customHeight="true" outlineLevel="0" collapsed="false">
      <c r="A35" s="21" t="n">
        <v>28</v>
      </c>
      <c r="B35" s="65" t="s">
        <v>704</v>
      </c>
      <c r="C35" s="66" t="s">
        <v>22</v>
      </c>
      <c r="D35" s="77" t="s">
        <v>705</v>
      </c>
      <c r="E35" s="78" t="s">
        <v>86</v>
      </c>
      <c r="F35" s="60" t="s">
        <v>18</v>
      </c>
      <c r="G35" s="26" t="s">
        <v>621</v>
      </c>
      <c r="H35" s="61" t="s">
        <v>706</v>
      </c>
    </row>
    <row r="36" customFormat="false" ht="32.25" hidden="false" customHeight="true" outlineLevel="0" collapsed="false">
      <c r="A36" s="21" t="n">
        <v>29</v>
      </c>
      <c r="B36" s="65" t="s">
        <v>707</v>
      </c>
      <c r="C36" s="66" t="s">
        <v>62</v>
      </c>
      <c r="D36" s="76" t="s">
        <v>708</v>
      </c>
      <c r="E36" s="76" t="s">
        <v>709</v>
      </c>
      <c r="F36" s="60" t="s">
        <v>18</v>
      </c>
      <c r="G36" s="26" t="s">
        <v>621</v>
      </c>
      <c r="H36" s="61" t="s">
        <v>710</v>
      </c>
    </row>
    <row r="37" customFormat="false" ht="32.25" hidden="false" customHeight="true" outlineLevel="0" collapsed="false">
      <c r="A37" s="21" t="n">
        <v>30</v>
      </c>
      <c r="B37" s="65" t="s">
        <v>711</v>
      </c>
      <c r="C37" s="66" t="s">
        <v>210</v>
      </c>
      <c r="D37" s="79" t="s">
        <v>712</v>
      </c>
      <c r="E37" s="76" t="s">
        <v>55</v>
      </c>
      <c r="F37" s="60" t="s">
        <v>18</v>
      </c>
      <c r="G37" s="26" t="s">
        <v>621</v>
      </c>
      <c r="H37" s="61" t="s">
        <v>713</v>
      </c>
    </row>
    <row r="38" customFormat="false" ht="32.25" hidden="false" customHeight="true" outlineLevel="0" collapsed="false">
      <c r="A38" s="21" t="n">
        <v>31</v>
      </c>
      <c r="B38" s="65" t="s">
        <v>323</v>
      </c>
      <c r="C38" s="66" t="s">
        <v>120</v>
      </c>
      <c r="D38" s="73" t="s">
        <v>714</v>
      </c>
      <c r="E38" s="76" t="s">
        <v>715</v>
      </c>
      <c r="F38" s="60" t="s">
        <v>18</v>
      </c>
      <c r="G38" s="26" t="s">
        <v>621</v>
      </c>
      <c r="H38" s="61" t="s">
        <v>716</v>
      </c>
    </row>
    <row r="39" customFormat="false" ht="32.25" hidden="false" customHeight="true" outlineLevel="0" collapsed="false">
      <c r="A39" s="21" t="n">
        <v>32</v>
      </c>
      <c r="B39" s="65" t="s">
        <v>717</v>
      </c>
      <c r="C39" s="66" t="s">
        <v>718</v>
      </c>
      <c r="D39" s="80" t="s">
        <v>719</v>
      </c>
      <c r="E39" s="81" t="s">
        <v>150</v>
      </c>
      <c r="F39" s="60" t="s">
        <v>96</v>
      </c>
      <c r="G39" s="26" t="s">
        <v>621</v>
      </c>
      <c r="H39" s="61" t="s">
        <v>720</v>
      </c>
    </row>
    <row r="40" customFormat="false" ht="32.25" hidden="false" customHeight="true" outlineLevel="0" collapsed="false">
      <c r="A40" s="21" t="n">
        <v>33</v>
      </c>
      <c r="B40" s="65" t="s">
        <v>721</v>
      </c>
      <c r="C40" s="66" t="s">
        <v>255</v>
      </c>
      <c r="D40" s="82" t="s">
        <v>722</v>
      </c>
      <c r="E40" s="68" t="s">
        <v>723</v>
      </c>
      <c r="F40" s="60" t="s">
        <v>18</v>
      </c>
      <c r="G40" s="26" t="s">
        <v>621</v>
      </c>
      <c r="H40" s="61" t="s">
        <v>724</v>
      </c>
    </row>
    <row r="41" customFormat="false" ht="32.25" hidden="false" customHeight="true" outlineLevel="0" collapsed="false">
      <c r="A41" s="21" t="n">
        <v>34</v>
      </c>
      <c r="B41" s="65" t="s">
        <v>439</v>
      </c>
      <c r="C41" s="66" t="s">
        <v>725</v>
      </c>
      <c r="D41" s="82" t="s">
        <v>726</v>
      </c>
      <c r="E41" s="83" t="s">
        <v>727</v>
      </c>
      <c r="F41" s="60" t="s">
        <v>18</v>
      </c>
      <c r="G41" s="26" t="s">
        <v>621</v>
      </c>
      <c r="H41" s="61" t="s">
        <v>728</v>
      </c>
    </row>
    <row r="42" customFormat="false" ht="32.25" hidden="false" customHeight="true" outlineLevel="0" collapsed="false">
      <c r="A42" s="21" t="n">
        <v>35</v>
      </c>
      <c r="B42" s="65" t="s">
        <v>729</v>
      </c>
      <c r="C42" s="66" t="s">
        <v>642</v>
      </c>
      <c r="D42" s="80" t="s">
        <v>730</v>
      </c>
      <c r="E42" s="76" t="s">
        <v>731</v>
      </c>
      <c r="F42" s="60" t="s">
        <v>18</v>
      </c>
      <c r="G42" s="26" t="s">
        <v>621</v>
      </c>
      <c r="H42" s="61" t="s">
        <v>732</v>
      </c>
    </row>
    <row r="43" customFormat="false" ht="32.25" hidden="false" customHeight="true" outlineLevel="0" collapsed="false">
      <c r="A43" s="21" t="n">
        <v>36</v>
      </c>
      <c r="B43" s="65" t="s">
        <v>266</v>
      </c>
      <c r="C43" s="66" t="s">
        <v>461</v>
      </c>
      <c r="D43" s="80" t="s">
        <v>733</v>
      </c>
      <c r="E43" s="76" t="s">
        <v>698</v>
      </c>
      <c r="F43" s="60" t="s">
        <v>18</v>
      </c>
      <c r="G43" s="26" t="s">
        <v>621</v>
      </c>
      <c r="H43" s="61" t="s">
        <v>734</v>
      </c>
    </row>
    <row r="44" customFormat="false" ht="32.25" hidden="false" customHeight="true" outlineLevel="0" collapsed="false">
      <c r="A44" s="21" t="n">
        <v>37</v>
      </c>
      <c r="B44" s="65" t="s">
        <v>735</v>
      </c>
      <c r="C44" s="66" t="s">
        <v>470</v>
      </c>
      <c r="D44" s="80" t="s">
        <v>736</v>
      </c>
      <c r="E44" s="76" t="s">
        <v>723</v>
      </c>
      <c r="F44" s="60" t="s">
        <v>96</v>
      </c>
      <c r="G44" s="26" t="s">
        <v>621</v>
      </c>
      <c r="H44" s="61" t="s">
        <v>737</v>
      </c>
    </row>
    <row r="45" customFormat="false" ht="32.25" hidden="false" customHeight="true" outlineLevel="0" collapsed="false">
      <c r="A45" s="21" t="n">
        <v>38</v>
      </c>
      <c r="B45" s="65" t="s">
        <v>738</v>
      </c>
      <c r="C45" s="66" t="s">
        <v>739</v>
      </c>
      <c r="D45" s="82" t="s">
        <v>740</v>
      </c>
      <c r="E45" s="68" t="s">
        <v>741</v>
      </c>
      <c r="F45" s="60" t="s">
        <v>96</v>
      </c>
      <c r="G45" s="26" t="s">
        <v>621</v>
      </c>
      <c r="H45" s="61" t="s">
        <v>742</v>
      </c>
    </row>
    <row r="46" customFormat="false" ht="32.25" hidden="false" customHeight="true" outlineLevel="0" collapsed="false">
      <c r="A46" s="21" t="n">
        <v>39</v>
      </c>
      <c r="B46" s="65" t="s">
        <v>743</v>
      </c>
      <c r="C46" s="66" t="s">
        <v>157</v>
      </c>
      <c r="D46" s="81" t="s">
        <v>744</v>
      </c>
      <c r="E46" s="76" t="s">
        <v>745</v>
      </c>
      <c r="F46" s="60" t="s">
        <v>18</v>
      </c>
      <c r="G46" s="26" t="s">
        <v>621</v>
      </c>
      <c r="H46" s="61" t="s">
        <v>746</v>
      </c>
    </row>
    <row r="47" customFormat="false" ht="32.25" hidden="false" customHeight="true" outlineLevel="0" collapsed="false">
      <c r="A47" s="21" t="n">
        <v>40</v>
      </c>
      <c r="B47" s="65" t="s">
        <v>747</v>
      </c>
      <c r="C47" s="66" t="s">
        <v>263</v>
      </c>
      <c r="D47" s="82" t="s">
        <v>748</v>
      </c>
      <c r="E47" s="78" t="s">
        <v>698</v>
      </c>
      <c r="F47" s="60" t="s">
        <v>18</v>
      </c>
      <c r="G47" s="26" t="s">
        <v>621</v>
      </c>
      <c r="H47" s="61" t="s">
        <v>749</v>
      </c>
    </row>
    <row r="48" customFormat="false" ht="32.25" hidden="false" customHeight="true" outlineLevel="0" collapsed="false">
      <c r="A48" s="21" t="n">
        <v>41</v>
      </c>
      <c r="B48" s="65" t="s">
        <v>750</v>
      </c>
      <c r="C48" s="66" t="s">
        <v>638</v>
      </c>
      <c r="D48" s="80" t="s">
        <v>751</v>
      </c>
      <c r="E48" s="76" t="s">
        <v>752</v>
      </c>
      <c r="F48" s="60" t="s">
        <v>96</v>
      </c>
      <c r="G48" s="26" t="s">
        <v>621</v>
      </c>
      <c r="H48" s="61" t="s">
        <v>753</v>
      </c>
    </row>
    <row r="49" customFormat="false" ht="32.25" hidden="false" customHeight="true" outlineLevel="0" collapsed="false">
      <c r="A49" s="21" t="n">
        <v>42</v>
      </c>
      <c r="B49" s="65" t="s">
        <v>754</v>
      </c>
      <c r="C49" s="66" t="s">
        <v>638</v>
      </c>
      <c r="D49" s="82" t="s">
        <v>755</v>
      </c>
      <c r="E49" s="68" t="s">
        <v>337</v>
      </c>
      <c r="F49" s="60" t="s">
        <v>96</v>
      </c>
      <c r="G49" s="26" t="s">
        <v>621</v>
      </c>
      <c r="H49" s="61" t="s">
        <v>756</v>
      </c>
    </row>
    <row r="50" customFormat="false" ht="32.25" hidden="false" customHeight="true" outlineLevel="0" collapsed="false">
      <c r="A50" s="21" t="n">
        <v>43</v>
      </c>
      <c r="B50" s="65" t="s">
        <v>757</v>
      </c>
      <c r="C50" s="66" t="s">
        <v>758</v>
      </c>
      <c r="D50" s="80" t="s">
        <v>759</v>
      </c>
      <c r="E50" s="64" t="s">
        <v>240</v>
      </c>
      <c r="F50" s="60" t="s">
        <v>96</v>
      </c>
      <c r="G50" s="26" t="s">
        <v>621</v>
      </c>
      <c r="H50" s="61" t="s">
        <v>760</v>
      </c>
    </row>
    <row r="51" customFormat="false" ht="32.25" hidden="false" customHeight="true" outlineLevel="0" collapsed="false">
      <c r="A51" s="21" t="n">
        <v>44</v>
      </c>
      <c r="B51" s="65" t="s">
        <v>761</v>
      </c>
      <c r="C51" s="66" t="s">
        <v>762</v>
      </c>
      <c r="D51" s="84" t="s">
        <v>763</v>
      </c>
      <c r="E51" s="78" t="s">
        <v>741</v>
      </c>
      <c r="F51" s="60" t="s">
        <v>96</v>
      </c>
      <c r="G51" s="26" t="s">
        <v>621</v>
      </c>
      <c r="H51" s="61" t="s">
        <v>764</v>
      </c>
    </row>
    <row r="52" customFormat="false" ht="32.25" hidden="false" customHeight="true" outlineLevel="0" collapsed="false">
      <c r="A52" s="21" t="n">
        <v>45</v>
      </c>
      <c r="B52" s="65" t="s">
        <v>765</v>
      </c>
      <c r="C52" s="66" t="s">
        <v>308</v>
      </c>
      <c r="D52" s="80" t="s">
        <v>766</v>
      </c>
      <c r="E52" s="64" t="s">
        <v>17</v>
      </c>
      <c r="F52" s="60" t="s">
        <v>18</v>
      </c>
      <c r="G52" s="26" t="s">
        <v>621</v>
      </c>
      <c r="H52" s="61" t="s">
        <v>767</v>
      </c>
    </row>
    <row r="53" customFormat="false" ht="32.25" hidden="false" customHeight="true" outlineLevel="0" collapsed="false">
      <c r="A53" s="21" t="n">
        <v>46</v>
      </c>
      <c r="B53" s="85" t="s">
        <v>768</v>
      </c>
      <c r="C53" s="86" t="s">
        <v>408</v>
      </c>
      <c r="D53" s="80" t="s">
        <v>769</v>
      </c>
      <c r="E53" s="64" t="s">
        <v>770</v>
      </c>
      <c r="F53" s="60" t="s">
        <v>18</v>
      </c>
      <c r="G53" s="26" t="s">
        <v>621</v>
      </c>
      <c r="H53" s="61" t="s">
        <v>771</v>
      </c>
    </row>
    <row r="54" customFormat="false" ht="32.25" hidden="false" customHeight="true" outlineLevel="0" collapsed="false">
      <c r="A54" s="21" t="n">
        <v>47</v>
      </c>
      <c r="B54" s="85" t="s">
        <v>772</v>
      </c>
      <c r="C54" s="86" t="s">
        <v>773</v>
      </c>
      <c r="D54" s="80" t="s">
        <v>774</v>
      </c>
      <c r="E54" s="64" t="s">
        <v>24</v>
      </c>
      <c r="F54" s="60" t="s">
        <v>18</v>
      </c>
      <c r="G54" s="26" t="s">
        <v>621</v>
      </c>
      <c r="H54" s="61" t="s">
        <v>775</v>
      </c>
    </row>
    <row r="55" customFormat="false" ht="32.25" hidden="false" customHeight="true" outlineLevel="0" collapsed="false">
      <c r="A55" s="21" t="n">
        <v>48</v>
      </c>
      <c r="B55" s="85" t="s">
        <v>776</v>
      </c>
      <c r="C55" s="86" t="s">
        <v>349</v>
      </c>
      <c r="D55" s="82" t="s">
        <v>777</v>
      </c>
      <c r="E55" s="64" t="s">
        <v>778</v>
      </c>
      <c r="F55" s="60" t="s">
        <v>96</v>
      </c>
      <c r="G55" s="26" t="s">
        <v>621</v>
      </c>
      <c r="H55" s="61" t="s">
        <v>779</v>
      </c>
    </row>
    <row r="56" customFormat="false" ht="32.25" hidden="false" customHeight="true" outlineLevel="0" collapsed="false">
      <c r="A56" s="21" t="n">
        <v>49</v>
      </c>
      <c r="B56" s="85" t="s">
        <v>780</v>
      </c>
      <c r="C56" s="86" t="s">
        <v>382</v>
      </c>
      <c r="D56" s="80" t="s">
        <v>437</v>
      </c>
      <c r="E56" s="64" t="s">
        <v>770</v>
      </c>
      <c r="F56" s="60" t="s">
        <v>96</v>
      </c>
      <c r="G56" s="26" t="s">
        <v>621</v>
      </c>
      <c r="H56" s="61" t="s">
        <v>781</v>
      </c>
    </row>
    <row r="57" customFormat="false" ht="32.25" hidden="false" customHeight="true" outlineLevel="0" collapsed="false">
      <c r="A57" s="21" t="n">
        <v>50</v>
      </c>
      <c r="B57" s="85" t="s">
        <v>782</v>
      </c>
      <c r="C57" s="86" t="s">
        <v>152</v>
      </c>
      <c r="D57" s="80" t="s">
        <v>783</v>
      </c>
      <c r="E57" s="87" t="s">
        <v>745</v>
      </c>
      <c r="F57" s="60" t="s">
        <v>18</v>
      </c>
      <c r="G57" s="26" t="s">
        <v>621</v>
      </c>
      <c r="H57" s="61" t="s">
        <v>784</v>
      </c>
    </row>
    <row r="58" customFormat="false" ht="32.25" hidden="false" customHeight="true" outlineLevel="0" collapsed="false">
      <c r="A58" s="21" t="n">
        <v>51</v>
      </c>
      <c r="B58" s="65" t="s">
        <v>785</v>
      </c>
      <c r="C58" s="66" t="s">
        <v>294</v>
      </c>
      <c r="D58" s="73" t="s">
        <v>786</v>
      </c>
      <c r="E58" s="87" t="s">
        <v>17</v>
      </c>
      <c r="F58" s="60" t="s">
        <v>18</v>
      </c>
      <c r="G58" s="26" t="s">
        <v>621</v>
      </c>
      <c r="H58" s="61" t="s">
        <v>787</v>
      </c>
    </row>
    <row r="59" customFormat="false" ht="32.25" hidden="false" customHeight="true" outlineLevel="0" collapsed="false">
      <c r="A59" s="21" t="n">
        <v>52</v>
      </c>
      <c r="B59" s="65" t="s">
        <v>788</v>
      </c>
      <c r="C59" s="66" t="s">
        <v>200</v>
      </c>
      <c r="D59" s="80" t="s">
        <v>789</v>
      </c>
      <c r="E59" s="87" t="s">
        <v>55</v>
      </c>
      <c r="F59" s="60" t="s">
        <v>18</v>
      </c>
      <c r="G59" s="26" t="s">
        <v>621</v>
      </c>
      <c r="H59" s="61" t="s">
        <v>790</v>
      </c>
    </row>
    <row r="60" customFormat="false" ht="32.25" hidden="false" customHeight="true" outlineLevel="0" collapsed="false">
      <c r="A60" s="21" t="n">
        <v>53</v>
      </c>
      <c r="B60" s="65" t="s">
        <v>791</v>
      </c>
      <c r="C60" s="23" t="s">
        <v>130</v>
      </c>
      <c r="D60" s="73" t="s">
        <v>23</v>
      </c>
      <c r="E60" s="64" t="s">
        <v>33</v>
      </c>
      <c r="F60" s="60" t="s">
        <v>18</v>
      </c>
      <c r="G60" s="26" t="s">
        <v>621</v>
      </c>
      <c r="H60" s="61" t="s">
        <v>792</v>
      </c>
    </row>
    <row r="61" customFormat="false" ht="32.25" hidden="false" customHeight="true" outlineLevel="0" collapsed="false">
      <c r="A61" s="21" t="n">
        <v>54</v>
      </c>
      <c r="B61" s="65" t="s">
        <v>793</v>
      </c>
      <c r="C61" s="66" t="s">
        <v>130</v>
      </c>
      <c r="D61" s="80" t="s">
        <v>794</v>
      </c>
      <c r="E61" s="64" t="s">
        <v>17</v>
      </c>
      <c r="F61" s="60" t="s">
        <v>18</v>
      </c>
      <c r="G61" s="26" t="s">
        <v>621</v>
      </c>
      <c r="H61" s="61" t="s">
        <v>795</v>
      </c>
    </row>
    <row r="62" customFormat="false" ht="32.25" hidden="false" customHeight="true" outlineLevel="0" collapsed="false">
      <c r="A62" s="21" t="n">
        <v>55</v>
      </c>
      <c r="B62" s="65" t="s">
        <v>796</v>
      </c>
      <c r="C62" s="66" t="s">
        <v>797</v>
      </c>
      <c r="D62" s="80" t="s">
        <v>798</v>
      </c>
      <c r="E62" s="64" t="s">
        <v>197</v>
      </c>
      <c r="F62" s="60" t="s">
        <v>96</v>
      </c>
      <c r="G62" s="26" t="s">
        <v>621</v>
      </c>
      <c r="H62" s="61" t="s">
        <v>799</v>
      </c>
    </row>
    <row r="63" customFormat="false" ht="32.25" hidden="false" customHeight="true" outlineLevel="0" collapsed="false">
      <c r="A63" s="21" t="n">
        <v>56</v>
      </c>
      <c r="B63" s="65" t="s">
        <v>57</v>
      </c>
      <c r="C63" s="66" t="s">
        <v>112</v>
      </c>
      <c r="D63" s="80" t="s">
        <v>800</v>
      </c>
      <c r="E63" s="64" t="s">
        <v>17</v>
      </c>
      <c r="F63" s="60" t="s">
        <v>18</v>
      </c>
      <c r="G63" s="26" t="s">
        <v>621</v>
      </c>
      <c r="H63" s="61" t="s">
        <v>801</v>
      </c>
    </row>
    <row r="64" customFormat="false" ht="32.25" hidden="false" customHeight="true" outlineLevel="0" collapsed="false">
      <c r="A64" s="21" t="n">
        <v>57</v>
      </c>
      <c r="B64" s="65" t="s">
        <v>83</v>
      </c>
      <c r="C64" s="66" t="s">
        <v>152</v>
      </c>
      <c r="D64" s="80" t="s">
        <v>802</v>
      </c>
      <c r="E64" s="64" t="s">
        <v>24</v>
      </c>
      <c r="F64" s="60" t="s">
        <v>18</v>
      </c>
      <c r="G64" s="26" t="s">
        <v>621</v>
      </c>
      <c r="H64" s="61" t="s">
        <v>803</v>
      </c>
    </row>
    <row r="65" customFormat="false" ht="32.25" hidden="false" customHeight="true" outlineLevel="0" collapsed="false">
      <c r="A65" s="21" t="n">
        <v>58</v>
      </c>
      <c r="B65" s="65" t="s">
        <v>804</v>
      </c>
      <c r="C65" s="66" t="s">
        <v>395</v>
      </c>
      <c r="D65" s="73" t="s">
        <v>805</v>
      </c>
      <c r="E65" s="64" t="s">
        <v>24</v>
      </c>
      <c r="F65" s="60" t="s">
        <v>18</v>
      </c>
      <c r="G65" s="26" t="s">
        <v>621</v>
      </c>
      <c r="H65" s="61" t="s">
        <v>806</v>
      </c>
    </row>
    <row r="66" customFormat="false" ht="32.25" hidden="false" customHeight="true" outlineLevel="0" collapsed="false">
      <c r="A66" s="21" t="n">
        <v>59</v>
      </c>
      <c r="B66" s="65" t="s">
        <v>807</v>
      </c>
      <c r="C66" s="66" t="s">
        <v>53</v>
      </c>
      <c r="D66" s="80" t="s">
        <v>808</v>
      </c>
      <c r="E66" s="64" t="s">
        <v>38</v>
      </c>
      <c r="F66" s="60" t="s">
        <v>18</v>
      </c>
      <c r="G66" s="26" t="s">
        <v>621</v>
      </c>
      <c r="H66" s="61" t="s">
        <v>809</v>
      </c>
    </row>
    <row r="67" customFormat="false" ht="32.25" hidden="false" customHeight="true" outlineLevel="0" collapsed="false">
      <c r="A67" s="21" t="n">
        <v>60</v>
      </c>
      <c r="B67" s="65" t="s">
        <v>810</v>
      </c>
      <c r="C67" s="66" t="s">
        <v>53</v>
      </c>
      <c r="D67" s="80" t="s">
        <v>811</v>
      </c>
      <c r="E67" s="62" t="s">
        <v>64</v>
      </c>
      <c r="F67" s="60" t="s">
        <v>18</v>
      </c>
      <c r="G67" s="26" t="s">
        <v>621</v>
      </c>
      <c r="H67" s="61" t="s">
        <v>812</v>
      </c>
    </row>
    <row r="68" customFormat="false" ht="32.25" hidden="false" customHeight="true" outlineLevel="0" collapsed="false">
      <c r="A68" s="21" t="n">
        <v>61</v>
      </c>
      <c r="B68" s="65" t="s">
        <v>813</v>
      </c>
      <c r="C68" s="66" t="s">
        <v>247</v>
      </c>
      <c r="D68" s="80" t="s">
        <v>350</v>
      </c>
      <c r="E68" s="62" t="s">
        <v>38</v>
      </c>
      <c r="F68" s="60" t="s">
        <v>18</v>
      </c>
      <c r="G68" s="26" t="s">
        <v>621</v>
      </c>
      <c r="H68" s="61" t="s">
        <v>814</v>
      </c>
    </row>
    <row r="69" customFormat="false" ht="32.25" hidden="false" customHeight="true" outlineLevel="0" collapsed="false">
      <c r="A69" s="21" t="n">
        <v>62</v>
      </c>
      <c r="B69" s="65" t="s">
        <v>561</v>
      </c>
      <c r="C69" s="66" t="s">
        <v>294</v>
      </c>
      <c r="D69" s="80" t="s">
        <v>108</v>
      </c>
      <c r="E69" s="62" t="s">
        <v>17</v>
      </c>
      <c r="F69" s="60" t="s">
        <v>18</v>
      </c>
      <c r="G69" s="26" t="s">
        <v>621</v>
      </c>
      <c r="H69" s="61" t="s">
        <v>815</v>
      </c>
    </row>
    <row r="70" customFormat="false" ht="32.25" hidden="false" customHeight="true" outlineLevel="0" collapsed="false">
      <c r="A70" s="21" t="n">
        <v>63</v>
      </c>
      <c r="B70" s="65" t="s">
        <v>222</v>
      </c>
      <c r="C70" s="66" t="s">
        <v>816</v>
      </c>
      <c r="D70" s="73" t="s">
        <v>817</v>
      </c>
      <c r="E70" s="64" t="s">
        <v>197</v>
      </c>
      <c r="F70" s="60" t="s">
        <v>18</v>
      </c>
      <c r="G70" s="26" t="s">
        <v>621</v>
      </c>
      <c r="H70" s="61" t="s">
        <v>818</v>
      </c>
    </row>
    <row r="71" customFormat="false" ht="32.25" hidden="false" customHeight="true" outlineLevel="0" collapsed="false">
      <c r="A71" s="21" t="n">
        <v>64</v>
      </c>
      <c r="B71" s="65" t="s">
        <v>819</v>
      </c>
      <c r="C71" s="66" t="s">
        <v>104</v>
      </c>
      <c r="D71" s="73" t="s">
        <v>783</v>
      </c>
      <c r="E71" s="64" t="s">
        <v>64</v>
      </c>
      <c r="F71" s="60" t="s">
        <v>96</v>
      </c>
      <c r="G71" s="26" t="s">
        <v>621</v>
      </c>
      <c r="H71" s="61" t="s">
        <v>820</v>
      </c>
    </row>
    <row r="72" customFormat="false" ht="32.25" hidden="false" customHeight="true" outlineLevel="0" collapsed="false">
      <c r="A72" s="21" t="n">
        <v>65</v>
      </c>
      <c r="B72" s="65" t="s">
        <v>807</v>
      </c>
      <c r="C72" s="66" t="s">
        <v>200</v>
      </c>
      <c r="D72" s="73" t="s">
        <v>821</v>
      </c>
      <c r="E72" s="64" t="s">
        <v>33</v>
      </c>
      <c r="F72" s="60" t="s">
        <v>18</v>
      </c>
      <c r="G72" s="26" t="s">
        <v>621</v>
      </c>
      <c r="H72" s="61" t="s">
        <v>822</v>
      </c>
    </row>
    <row r="73" customFormat="false" ht="32.25" hidden="false" customHeight="true" outlineLevel="0" collapsed="false">
      <c r="A73" s="21" t="n">
        <v>66</v>
      </c>
      <c r="B73" s="65" t="s">
        <v>83</v>
      </c>
      <c r="C73" s="66" t="s">
        <v>62</v>
      </c>
      <c r="D73" s="73" t="s">
        <v>823</v>
      </c>
      <c r="E73" s="64" t="s">
        <v>17</v>
      </c>
      <c r="F73" s="60" t="s">
        <v>18</v>
      </c>
      <c r="G73" s="26" t="s">
        <v>621</v>
      </c>
      <c r="H73" s="61" t="s">
        <v>824</v>
      </c>
    </row>
    <row r="74" customFormat="false" ht="32.25" hidden="false" customHeight="true" outlineLevel="0" collapsed="false">
      <c r="A74" s="21" t="n">
        <v>67</v>
      </c>
      <c r="B74" s="65" t="s">
        <v>488</v>
      </c>
      <c r="C74" s="66" t="s">
        <v>825</v>
      </c>
      <c r="D74" s="73" t="s">
        <v>826</v>
      </c>
      <c r="E74" s="64" t="s">
        <v>29</v>
      </c>
      <c r="F74" s="60" t="s">
        <v>18</v>
      </c>
      <c r="G74" s="26" t="s">
        <v>621</v>
      </c>
      <c r="H74" s="61" t="s">
        <v>827</v>
      </c>
    </row>
    <row r="75" customFormat="false" ht="32.25" hidden="false" customHeight="true" outlineLevel="0" collapsed="false">
      <c r="A75" s="21" t="n">
        <v>68</v>
      </c>
      <c r="B75" s="65" t="s">
        <v>828</v>
      </c>
      <c r="C75" s="66" t="s">
        <v>282</v>
      </c>
      <c r="D75" s="73" t="s">
        <v>829</v>
      </c>
      <c r="E75" s="64" t="s">
        <v>17</v>
      </c>
      <c r="F75" s="60" t="s">
        <v>18</v>
      </c>
      <c r="G75" s="26" t="s">
        <v>621</v>
      </c>
      <c r="H75" s="61" t="s">
        <v>830</v>
      </c>
    </row>
    <row r="76" customFormat="false" ht="32.25" hidden="false" customHeight="true" outlineLevel="0" collapsed="false">
      <c r="A76" s="21" t="n">
        <v>69</v>
      </c>
      <c r="B76" s="65" t="s">
        <v>831</v>
      </c>
      <c r="C76" s="66" t="s">
        <v>349</v>
      </c>
      <c r="D76" s="73" t="s">
        <v>832</v>
      </c>
      <c r="E76" s="64" t="s">
        <v>833</v>
      </c>
      <c r="F76" s="60" t="s">
        <v>18</v>
      </c>
      <c r="G76" s="26" t="s">
        <v>621</v>
      </c>
      <c r="H76" s="61" t="s">
        <v>834</v>
      </c>
    </row>
    <row r="77" customFormat="false" ht="32.25" hidden="false" customHeight="true" outlineLevel="0" collapsed="false">
      <c r="A77" s="21" t="n">
        <v>70</v>
      </c>
      <c r="B77" s="85" t="s">
        <v>835</v>
      </c>
      <c r="C77" s="86" t="s">
        <v>836</v>
      </c>
      <c r="D77" s="73" t="s">
        <v>837</v>
      </c>
      <c r="E77" s="64" t="s">
        <v>422</v>
      </c>
      <c r="F77" s="60" t="s">
        <v>18</v>
      </c>
      <c r="G77" s="26" t="s">
        <v>621</v>
      </c>
      <c r="H77" s="61" t="s">
        <v>838</v>
      </c>
    </row>
    <row r="78" customFormat="false" ht="32.25" hidden="false" customHeight="true" outlineLevel="0" collapsed="false">
      <c r="A78" s="21" t="n">
        <v>71</v>
      </c>
      <c r="B78" s="85" t="s">
        <v>839</v>
      </c>
      <c r="C78" s="86" t="s">
        <v>840</v>
      </c>
      <c r="D78" s="73" t="s">
        <v>467</v>
      </c>
      <c r="E78" s="64" t="s">
        <v>841</v>
      </c>
      <c r="F78" s="60" t="s">
        <v>18</v>
      </c>
      <c r="G78" s="26" t="s">
        <v>621</v>
      </c>
      <c r="H78" s="61" t="s">
        <v>842</v>
      </c>
    </row>
    <row r="79" customFormat="false" ht="32.25" hidden="false" customHeight="true" outlineLevel="0" collapsed="false">
      <c r="A79" s="21" t="n">
        <v>72</v>
      </c>
      <c r="B79" s="85" t="s">
        <v>843</v>
      </c>
      <c r="C79" s="86" t="s">
        <v>844</v>
      </c>
      <c r="D79" s="73" t="s">
        <v>845</v>
      </c>
      <c r="E79" s="64" t="s">
        <v>715</v>
      </c>
      <c r="F79" s="60" t="s">
        <v>96</v>
      </c>
      <c r="G79" s="26" t="s">
        <v>621</v>
      </c>
      <c r="H79" s="61" t="s">
        <v>846</v>
      </c>
    </row>
    <row r="80" customFormat="false" ht="32.25" hidden="false" customHeight="true" outlineLevel="0" collapsed="false">
      <c r="A80" s="21" t="n">
        <v>73</v>
      </c>
      <c r="B80" s="85" t="s">
        <v>847</v>
      </c>
      <c r="C80" s="86" t="s">
        <v>100</v>
      </c>
      <c r="D80" s="73" t="s">
        <v>848</v>
      </c>
      <c r="E80" s="64" t="s">
        <v>723</v>
      </c>
      <c r="F80" s="60" t="s">
        <v>18</v>
      </c>
      <c r="G80" s="26" t="s">
        <v>621</v>
      </c>
      <c r="H80" s="61" t="s">
        <v>849</v>
      </c>
    </row>
    <row r="81" customFormat="false" ht="32.25" hidden="false" customHeight="true" outlineLevel="0" collapsed="false">
      <c r="A81" s="21" t="n">
        <v>74</v>
      </c>
      <c r="B81" s="85" t="s">
        <v>850</v>
      </c>
      <c r="C81" s="86" t="s">
        <v>851</v>
      </c>
      <c r="D81" s="73" t="s">
        <v>852</v>
      </c>
      <c r="E81" s="64" t="s">
        <v>709</v>
      </c>
      <c r="F81" s="60" t="s">
        <v>18</v>
      </c>
      <c r="G81" s="26" t="s">
        <v>621</v>
      </c>
      <c r="H81" s="61" t="s">
        <v>853</v>
      </c>
    </row>
    <row r="82" customFormat="false" ht="32.25" hidden="false" customHeight="true" outlineLevel="0" collapsed="false">
      <c r="A82" s="21" t="n">
        <v>75</v>
      </c>
      <c r="B82" s="85" t="s">
        <v>266</v>
      </c>
      <c r="C82" s="86" t="s">
        <v>356</v>
      </c>
      <c r="D82" s="73" t="s">
        <v>854</v>
      </c>
      <c r="E82" s="64" t="s">
        <v>715</v>
      </c>
      <c r="F82" s="60" t="s">
        <v>18</v>
      </c>
      <c r="G82" s="26" t="s">
        <v>621</v>
      </c>
      <c r="H82" s="61" t="s">
        <v>855</v>
      </c>
    </row>
    <row r="83" customFormat="false" ht="32.25" hidden="false" customHeight="true" outlineLevel="0" collapsed="false">
      <c r="A83" s="21" t="n">
        <v>76</v>
      </c>
      <c r="B83" s="85" t="s">
        <v>856</v>
      </c>
      <c r="C83" s="86" t="s">
        <v>501</v>
      </c>
      <c r="D83" s="73" t="s">
        <v>857</v>
      </c>
      <c r="E83" s="64" t="s">
        <v>723</v>
      </c>
      <c r="F83" s="60" t="s">
        <v>18</v>
      </c>
      <c r="G83" s="26" t="s">
        <v>621</v>
      </c>
      <c r="H83" s="61" t="s">
        <v>858</v>
      </c>
    </row>
    <row r="84" customFormat="false" ht="32.25" hidden="false" customHeight="true" outlineLevel="0" collapsed="false">
      <c r="A84" s="21" t="n">
        <v>77</v>
      </c>
      <c r="B84" s="85" t="s">
        <v>859</v>
      </c>
      <c r="C84" s="86" t="s">
        <v>294</v>
      </c>
      <c r="D84" s="73" t="s">
        <v>860</v>
      </c>
      <c r="E84" s="64" t="s">
        <v>64</v>
      </c>
      <c r="F84" s="60" t="s">
        <v>18</v>
      </c>
      <c r="G84" s="26" t="s">
        <v>621</v>
      </c>
      <c r="H84" s="61" t="s">
        <v>861</v>
      </c>
    </row>
    <row r="85" customFormat="false" ht="32.25" hidden="false" customHeight="true" outlineLevel="0" collapsed="false">
      <c r="A85" s="21" t="n">
        <v>78</v>
      </c>
      <c r="B85" s="85" t="s">
        <v>862</v>
      </c>
      <c r="C85" s="86" t="s">
        <v>863</v>
      </c>
      <c r="D85" s="73" t="s">
        <v>864</v>
      </c>
      <c r="E85" s="64" t="s">
        <v>731</v>
      </c>
      <c r="F85" s="60" t="s">
        <v>96</v>
      </c>
      <c r="G85" s="26" t="s">
        <v>621</v>
      </c>
      <c r="H85" s="61" t="s">
        <v>865</v>
      </c>
    </row>
    <row r="86" customFormat="false" ht="32.25" hidden="false" customHeight="true" outlineLevel="0" collapsed="false">
      <c r="A86" s="21" t="n">
        <v>79</v>
      </c>
      <c r="B86" s="85" t="s">
        <v>866</v>
      </c>
      <c r="C86" s="86" t="s">
        <v>274</v>
      </c>
      <c r="D86" s="73" t="s">
        <v>867</v>
      </c>
      <c r="E86" s="64" t="s">
        <v>868</v>
      </c>
      <c r="F86" s="60" t="s">
        <v>18</v>
      </c>
      <c r="G86" s="26" t="s">
        <v>621</v>
      </c>
      <c r="H86" s="61" t="s">
        <v>869</v>
      </c>
    </row>
    <row r="87" customFormat="false" ht="32.25" hidden="false" customHeight="true" outlineLevel="0" collapsed="false">
      <c r="A87" s="21" t="n">
        <v>80</v>
      </c>
      <c r="B87" s="85" t="s">
        <v>807</v>
      </c>
      <c r="C87" s="86" t="s">
        <v>308</v>
      </c>
      <c r="D87" s="73" t="s">
        <v>817</v>
      </c>
      <c r="E87" s="64" t="s">
        <v>150</v>
      </c>
      <c r="F87" s="60" t="s">
        <v>18</v>
      </c>
      <c r="G87" s="26" t="s">
        <v>621</v>
      </c>
      <c r="H87" s="61" t="s">
        <v>870</v>
      </c>
    </row>
    <row r="88" customFormat="false" ht="32.25" hidden="false" customHeight="true" outlineLevel="0" collapsed="false">
      <c r="A88" s="21" t="n">
        <v>81</v>
      </c>
      <c r="B88" s="85" t="s">
        <v>871</v>
      </c>
      <c r="C88" s="86" t="s">
        <v>872</v>
      </c>
      <c r="D88" s="73" t="s">
        <v>873</v>
      </c>
      <c r="E88" s="64" t="s">
        <v>702</v>
      </c>
      <c r="F88" s="60" t="s">
        <v>18</v>
      </c>
      <c r="G88" s="26" t="s">
        <v>621</v>
      </c>
      <c r="H88" s="61" t="s">
        <v>874</v>
      </c>
    </row>
    <row r="89" customFormat="false" ht="32.25" hidden="false" customHeight="true" outlineLevel="0" collapsed="false">
      <c r="A89" s="21" t="n">
        <v>82</v>
      </c>
      <c r="B89" s="85" t="s">
        <v>875</v>
      </c>
      <c r="C89" s="86" t="s">
        <v>876</v>
      </c>
      <c r="D89" s="73" t="s">
        <v>877</v>
      </c>
      <c r="E89" s="64" t="s">
        <v>17</v>
      </c>
      <c r="F89" s="60" t="s">
        <v>96</v>
      </c>
      <c r="G89" s="26" t="s">
        <v>621</v>
      </c>
      <c r="H89" s="61" t="s">
        <v>878</v>
      </c>
    </row>
    <row r="90" customFormat="false" ht="32.25" hidden="false" customHeight="true" outlineLevel="0" collapsed="false">
      <c r="A90" s="21" t="n">
        <v>83</v>
      </c>
      <c r="B90" s="85" t="s">
        <v>879</v>
      </c>
      <c r="C90" s="86" t="s">
        <v>880</v>
      </c>
      <c r="D90" s="73" t="s">
        <v>881</v>
      </c>
      <c r="E90" s="64" t="s">
        <v>882</v>
      </c>
      <c r="F90" s="60" t="s">
        <v>18</v>
      </c>
      <c r="G90" s="26" t="s">
        <v>621</v>
      </c>
      <c r="H90" s="61" t="s">
        <v>883</v>
      </c>
    </row>
    <row r="91" customFormat="false" ht="32.25" hidden="false" customHeight="true" outlineLevel="0" collapsed="false">
      <c r="A91" s="21" t="n">
        <v>84</v>
      </c>
      <c r="B91" s="85" t="s">
        <v>884</v>
      </c>
      <c r="C91" s="86" t="s">
        <v>148</v>
      </c>
      <c r="D91" s="73" t="s">
        <v>885</v>
      </c>
      <c r="E91" s="64" t="s">
        <v>841</v>
      </c>
      <c r="F91" s="60" t="s">
        <v>18</v>
      </c>
      <c r="G91" s="26" t="s">
        <v>621</v>
      </c>
      <c r="H91" s="61" t="s">
        <v>886</v>
      </c>
    </row>
    <row r="92" customFormat="false" ht="32.25" hidden="false" customHeight="true" outlineLevel="0" collapsed="false">
      <c r="A92" s="21" t="n">
        <v>85</v>
      </c>
      <c r="B92" s="85" t="s">
        <v>887</v>
      </c>
      <c r="C92" s="86" t="s">
        <v>120</v>
      </c>
      <c r="D92" s="73" t="s">
        <v>888</v>
      </c>
      <c r="E92" s="64" t="s">
        <v>126</v>
      </c>
      <c r="F92" s="60" t="s">
        <v>18</v>
      </c>
      <c r="G92" s="26" t="s">
        <v>621</v>
      </c>
      <c r="H92" s="61" t="s">
        <v>889</v>
      </c>
    </row>
    <row r="93" customFormat="false" ht="32.25" hidden="false" customHeight="true" outlineLevel="0" collapsed="false">
      <c r="A93" s="21" t="n">
        <v>86</v>
      </c>
      <c r="B93" s="85" t="s">
        <v>890</v>
      </c>
      <c r="C93" s="86" t="s">
        <v>891</v>
      </c>
      <c r="D93" s="73" t="s">
        <v>892</v>
      </c>
      <c r="E93" s="64" t="s">
        <v>770</v>
      </c>
      <c r="F93" s="60" t="s">
        <v>96</v>
      </c>
      <c r="G93" s="26" t="s">
        <v>621</v>
      </c>
      <c r="H93" s="61" t="s">
        <v>893</v>
      </c>
    </row>
    <row r="94" customFormat="false" ht="32.25" hidden="false" customHeight="true" outlineLevel="0" collapsed="false">
      <c r="A94" s="21" t="n">
        <v>87</v>
      </c>
      <c r="B94" s="85" t="s">
        <v>894</v>
      </c>
      <c r="C94" s="86" t="s">
        <v>895</v>
      </c>
      <c r="D94" s="73" t="s">
        <v>896</v>
      </c>
      <c r="E94" s="64" t="s">
        <v>897</v>
      </c>
      <c r="F94" s="60" t="s">
        <v>96</v>
      </c>
      <c r="G94" s="26" t="s">
        <v>621</v>
      </c>
      <c r="H94" s="61" t="s">
        <v>898</v>
      </c>
    </row>
    <row r="95" customFormat="false" ht="32.25" hidden="false" customHeight="true" outlineLevel="0" collapsed="false">
      <c r="A95" s="21" t="n">
        <v>88</v>
      </c>
      <c r="B95" s="85" t="s">
        <v>899</v>
      </c>
      <c r="C95" s="86" t="s">
        <v>282</v>
      </c>
      <c r="D95" s="73" t="s">
        <v>900</v>
      </c>
      <c r="E95" s="64" t="s">
        <v>702</v>
      </c>
      <c r="F95" s="60" t="s">
        <v>18</v>
      </c>
      <c r="G95" s="26" t="s">
        <v>621</v>
      </c>
      <c r="H95" s="61" t="s">
        <v>901</v>
      </c>
    </row>
    <row r="96" customFormat="false" ht="32.25" hidden="false" customHeight="true" outlineLevel="0" collapsed="false">
      <c r="A96" s="21" t="n">
        <v>89</v>
      </c>
      <c r="B96" s="85" t="s">
        <v>902</v>
      </c>
      <c r="C96" s="86" t="s">
        <v>903</v>
      </c>
      <c r="D96" s="73" t="s">
        <v>904</v>
      </c>
      <c r="E96" s="64" t="s">
        <v>745</v>
      </c>
      <c r="F96" s="60" t="s">
        <v>18</v>
      </c>
      <c r="G96" s="26" t="s">
        <v>621</v>
      </c>
      <c r="H96" s="61" t="s">
        <v>905</v>
      </c>
    </row>
    <row r="97" customFormat="false" ht="32.25" hidden="false" customHeight="true" outlineLevel="0" collapsed="false">
      <c r="A97" s="21" t="n">
        <v>90</v>
      </c>
      <c r="B97" s="85" t="s">
        <v>906</v>
      </c>
      <c r="C97" s="86" t="s">
        <v>797</v>
      </c>
      <c r="D97" s="73" t="s">
        <v>907</v>
      </c>
      <c r="E97" s="64" t="s">
        <v>868</v>
      </c>
      <c r="F97" s="60" t="s">
        <v>96</v>
      </c>
      <c r="G97" s="26" t="s">
        <v>621</v>
      </c>
      <c r="H97" s="61" t="s">
        <v>908</v>
      </c>
    </row>
    <row r="98" customFormat="false" ht="32.25" hidden="false" customHeight="true" outlineLevel="0" collapsed="false">
      <c r="A98" s="21" t="n">
        <v>91</v>
      </c>
      <c r="B98" s="85" t="s">
        <v>909</v>
      </c>
      <c r="C98" s="86" t="s">
        <v>910</v>
      </c>
      <c r="D98" s="73" t="s">
        <v>911</v>
      </c>
      <c r="E98" s="64" t="s">
        <v>745</v>
      </c>
      <c r="F98" s="60" t="s">
        <v>96</v>
      </c>
      <c r="G98" s="26" t="s">
        <v>621</v>
      </c>
      <c r="H98" s="61" t="s">
        <v>912</v>
      </c>
    </row>
    <row r="99" customFormat="false" ht="32.25" hidden="false" customHeight="true" outlineLevel="0" collapsed="false">
      <c r="A99" s="21" t="n">
        <v>92</v>
      </c>
      <c r="B99" s="85" t="s">
        <v>913</v>
      </c>
      <c r="C99" s="86" t="s">
        <v>914</v>
      </c>
      <c r="D99" s="73" t="s">
        <v>915</v>
      </c>
      <c r="E99" s="64" t="s">
        <v>916</v>
      </c>
      <c r="F99" s="60" t="s">
        <v>96</v>
      </c>
      <c r="G99" s="26" t="s">
        <v>621</v>
      </c>
      <c r="H99" s="61" t="s">
        <v>917</v>
      </c>
    </row>
    <row r="100" customFormat="false" ht="32.25" hidden="false" customHeight="true" outlineLevel="0" collapsed="false">
      <c r="A100" s="21" t="n">
        <v>93</v>
      </c>
      <c r="B100" s="85" t="s">
        <v>918</v>
      </c>
      <c r="C100" s="86" t="s">
        <v>919</v>
      </c>
      <c r="D100" s="73" t="s">
        <v>920</v>
      </c>
      <c r="E100" s="64" t="s">
        <v>150</v>
      </c>
      <c r="F100" s="60" t="s">
        <v>18</v>
      </c>
      <c r="G100" s="26" t="s">
        <v>621</v>
      </c>
      <c r="H100" s="61" t="s">
        <v>921</v>
      </c>
    </row>
    <row r="101" customFormat="false" ht="32.25" hidden="false" customHeight="true" outlineLevel="0" collapsed="false">
      <c r="A101" s="21" t="n">
        <v>94</v>
      </c>
      <c r="B101" s="85" t="s">
        <v>922</v>
      </c>
      <c r="C101" s="86" t="s">
        <v>395</v>
      </c>
      <c r="D101" s="73" t="s">
        <v>923</v>
      </c>
      <c r="E101" s="64" t="s">
        <v>924</v>
      </c>
      <c r="F101" s="60" t="s">
        <v>18</v>
      </c>
      <c r="G101" s="26" t="s">
        <v>621</v>
      </c>
      <c r="H101" s="61" t="s">
        <v>925</v>
      </c>
    </row>
    <row r="102" customFormat="false" ht="32.25" hidden="false" customHeight="true" outlineLevel="0" collapsed="false">
      <c r="A102" s="21" t="n">
        <v>95</v>
      </c>
      <c r="B102" s="85" t="s">
        <v>926</v>
      </c>
      <c r="C102" s="86" t="s">
        <v>927</v>
      </c>
      <c r="D102" s="73" t="s">
        <v>928</v>
      </c>
      <c r="E102" s="64" t="s">
        <v>422</v>
      </c>
      <c r="F102" s="60" t="s">
        <v>96</v>
      </c>
      <c r="G102" s="26" t="s">
        <v>621</v>
      </c>
      <c r="H102" s="61" t="s">
        <v>929</v>
      </c>
    </row>
    <row r="103" customFormat="false" ht="32.25" hidden="false" customHeight="true" outlineLevel="0" collapsed="false">
      <c r="A103" s="21" t="n">
        <v>96</v>
      </c>
      <c r="B103" s="85" t="s">
        <v>930</v>
      </c>
      <c r="C103" s="86" t="s">
        <v>927</v>
      </c>
      <c r="D103" s="73" t="s">
        <v>931</v>
      </c>
      <c r="E103" s="64" t="s">
        <v>924</v>
      </c>
      <c r="F103" s="60" t="s">
        <v>96</v>
      </c>
      <c r="G103" s="26" t="s">
        <v>621</v>
      </c>
      <c r="H103" s="61" t="s">
        <v>932</v>
      </c>
    </row>
    <row r="104" customFormat="false" ht="32.25" hidden="false" customHeight="true" outlineLevel="0" collapsed="false">
      <c r="A104" s="21" t="n">
        <v>97</v>
      </c>
      <c r="B104" s="85" t="s">
        <v>933</v>
      </c>
      <c r="C104" s="86" t="s">
        <v>934</v>
      </c>
      <c r="D104" s="73" t="s">
        <v>935</v>
      </c>
      <c r="E104" s="64" t="s">
        <v>936</v>
      </c>
      <c r="F104" s="60" t="s">
        <v>96</v>
      </c>
      <c r="G104" s="26" t="s">
        <v>621</v>
      </c>
      <c r="H104" s="61" t="s">
        <v>937</v>
      </c>
    </row>
    <row r="105" customFormat="false" ht="32.25" hidden="false" customHeight="true" outlineLevel="0" collapsed="false">
      <c r="A105" s="21" t="n">
        <v>98</v>
      </c>
      <c r="B105" s="85" t="s">
        <v>938</v>
      </c>
      <c r="C105" s="86" t="s">
        <v>939</v>
      </c>
      <c r="D105" s="73" t="s">
        <v>940</v>
      </c>
      <c r="E105" s="64" t="s">
        <v>422</v>
      </c>
      <c r="F105" s="60" t="s">
        <v>18</v>
      </c>
      <c r="G105" s="26" t="s">
        <v>621</v>
      </c>
      <c r="H105" s="61" t="s">
        <v>941</v>
      </c>
    </row>
    <row r="106" customFormat="false" ht="32.25" hidden="false" customHeight="true" outlineLevel="0" collapsed="false">
      <c r="A106" s="21" t="n">
        <v>99</v>
      </c>
      <c r="B106" s="85" t="s">
        <v>942</v>
      </c>
      <c r="C106" s="86" t="s">
        <v>943</v>
      </c>
      <c r="D106" s="73" t="s">
        <v>944</v>
      </c>
      <c r="E106" s="64" t="s">
        <v>723</v>
      </c>
      <c r="F106" s="60" t="s">
        <v>18</v>
      </c>
      <c r="G106" s="26" t="s">
        <v>621</v>
      </c>
      <c r="H106" s="61" t="s">
        <v>945</v>
      </c>
    </row>
    <row r="107" customFormat="false" ht="32.25" hidden="false" customHeight="true" outlineLevel="0" collapsed="false">
      <c r="A107" s="21" t="n">
        <v>100</v>
      </c>
      <c r="B107" s="85" t="s">
        <v>946</v>
      </c>
      <c r="C107" s="86" t="s">
        <v>947</v>
      </c>
      <c r="D107" s="73" t="s">
        <v>948</v>
      </c>
      <c r="E107" s="64" t="s">
        <v>709</v>
      </c>
      <c r="F107" s="60" t="s">
        <v>18</v>
      </c>
      <c r="G107" s="26" t="s">
        <v>621</v>
      </c>
      <c r="H107" s="61" t="s">
        <v>949</v>
      </c>
    </row>
    <row r="108" customFormat="false" ht="32.25" hidden="false" customHeight="true" outlineLevel="0" collapsed="false">
      <c r="A108" s="21" t="n">
        <v>101</v>
      </c>
      <c r="B108" s="85" t="s">
        <v>743</v>
      </c>
      <c r="C108" s="86" t="s">
        <v>226</v>
      </c>
      <c r="D108" s="73" t="s">
        <v>950</v>
      </c>
      <c r="E108" s="64" t="s">
        <v>741</v>
      </c>
      <c r="F108" s="60" t="s">
        <v>18</v>
      </c>
      <c r="G108" s="26" t="s">
        <v>621</v>
      </c>
      <c r="H108" s="61" t="s">
        <v>951</v>
      </c>
    </row>
    <row r="109" customFormat="false" ht="32.25" hidden="false" customHeight="true" outlineLevel="0" collapsed="false">
      <c r="A109" s="21" t="n">
        <v>102</v>
      </c>
      <c r="B109" s="16" t="s">
        <v>216</v>
      </c>
      <c r="C109" s="17" t="s">
        <v>952</v>
      </c>
      <c r="D109" s="15" t="s">
        <v>953</v>
      </c>
      <c r="E109" s="15" t="s">
        <v>86</v>
      </c>
      <c r="F109" s="15" t="s">
        <v>18</v>
      </c>
      <c r="G109" s="26" t="s">
        <v>954</v>
      </c>
      <c r="H109" s="61" t="s">
        <v>955</v>
      </c>
    </row>
    <row r="110" customFormat="false" ht="32.25" hidden="false" customHeight="true" outlineLevel="0" collapsed="false">
      <c r="A110" s="21" t="n">
        <v>103</v>
      </c>
      <c r="B110" s="16" t="s">
        <v>956</v>
      </c>
      <c r="C110" s="17" t="s">
        <v>957</v>
      </c>
      <c r="D110" s="15" t="s">
        <v>958</v>
      </c>
      <c r="E110" s="15" t="s">
        <v>212</v>
      </c>
      <c r="F110" s="15" t="s">
        <v>18</v>
      </c>
      <c r="G110" s="26" t="s">
        <v>954</v>
      </c>
      <c r="H110" s="61" t="s">
        <v>959</v>
      </c>
    </row>
    <row r="111" customFormat="false" ht="32.25" hidden="false" customHeight="true" outlineLevel="0" collapsed="false">
      <c r="A111" s="21" t="n">
        <v>104</v>
      </c>
      <c r="B111" s="16" t="s">
        <v>216</v>
      </c>
      <c r="C111" s="17" t="s">
        <v>84</v>
      </c>
      <c r="D111" s="15" t="s">
        <v>960</v>
      </c>
      <c r="E111" s="15" t="s">
        <v>17</v>
      </c>
      <c r="F111" s="15" t="s">
        <v>18</v>
      </c>
      <c r="G111" s="26" t="s">
        <v>954</v>
      </c>
      <c r="H111" s="61" t="s">
        <v>961</v>
      </c>
    </row>
    <row r="112" customFormat="false" ht="32.25" hidden="false" customHeight="true" outlineLevel="0" collapsed="false">
      <c r="A112" s="21" t="n">
        <v>105</v>
      </c>
      <c r="B112" s="16" t="s">
        <v>277</v>
      </c>
      <c r="C112" s="17" t="s">
        <v>133</v>
      </c>
      <c r="D112" s="15" t="s">
        <v>962</v>
      </c>
      <c r="E112" s="15" t="s">
        <v>117</v>
      </c>
      <c r="F112" s="15" t="s">
        <v>18</v>
      </c>
      <c r="G112" s="26" t="s">
        <v>954</v>
      </c>
      <c r="H112" s="61" t="s">
        <v>963</v>
      </c>
    </row>
    <row r="113" customFormat="false" ht="32.25" hidden="false" customHeight="true" outlineLevel="0" collapsed="false">
      <c r="A113" s="21" t="n">
        <v>106</v>
      </c>
      <c r="B113" s="16" t="s">
        <v>119</v>
      </c>
      <c r="C113" s="17" t="s">
        <v>308</v>
      </c>
      <c r="D113" s="15" t="s">
        <v>964</v>
      </c>
      <c r="E113" s="15" t="s">
        <v>38</v>
      </c>
      <c r="F113" s="15" t="s">
        <v>18</v>
      </c>
      <c r="G113" s="26" t="s">
        <v>954</v>
      </c>
      <c r="H113" s="61" t="s">
        <v>965</v>
      </c>
    </row>
    <row r="114" customFormat="false" ht="32.25" hidden="false" customHeight="true" outlineLevel="0" collapsed="false">
      <c r="A114" s="21" t="n">
        <v>107</v>
      </c>
      <c r="B114" s="16" t="s">
        <v>966</v>
      </c>
      <c r="C114" s="17" t="s">
        <v>967</v>
      </c>
      <c r="D114" s="15" t="s">
        <v>968</v>
      </c>
      <c r="E114" s="15" t="s">
        <v>59</v>
      </c>
      <c r="F114" s="15" t="s">
        <v>18</v>
      </c>
      <c r="G114" s="26" t="s">
        <v>954</v>
      </c>
      <c r="H114" s="61" t="s">
        <v>969</v>
      </c>
    </row>
    <row r="115" customFormat="false" ht="32.25" hidden="false" customHeight="true" outlineLevel="0" collapsed="false">
      <c r="A115" s="21" t="n">
        <v>108</v>
      </c>
      <c r="B115" s="16" t="s">
        <v>549</v>
      </c>
      <c r="C115" s="17" t="s">
        <v>375</v>
      </c>
      <c r="D115" s="15" t="s">
        <v>970</v>
      </c>
      <c r="E115" s="15" t="s">
        <v>126</v>
      </c>
      <c r="F115" s="15" t="s">
        <v>18</v>
      </c>
      <c r="G115" s="26" t="s">
        <v>954</v>
      </c>
      <c r="H115" s="61" t="s">
        <v>971</v>
      </c>
    </row>
    <row r="116" customFormat="false" ht="32.25" hidden="false" customHeight="true" outlineLevel="0" collapsed="false">
      <c r="A116" s="21" t="n">
        <v>109</v>
      </c>
      <c r="B116" s="16" t="s">
        <v>972</v>
      </c>
      <c r="C116" s="17" t="s">
        <v>72</v>
      </c>
      <c r="D116" s="15" t="s">
        <v>973</v>
      </c>
      <c r="E116" s="15" t="s">
        <v>17</v>
      </c>
      <c r="F116" s="15" t="s">
        <v>18</v>
      </c>
      <c r="G116" s="26" t="s">
        <v>954</v>
      </c>
      <c r="H116" s="61" t="s">
        <v>974</v>
      </c>
    </row>
    <row r="117" customFormat="false" ht="32.25" hidden="false" customHeight="true" outlineLevel="0" collapsed="false">
      <c r="A117" s="21" t="n">
        <v>110</v>
      </c>
      <c r="B117" s="16" t="s">
        <v>975</v>
      </c>
      <c r="C117" s="17" t="s">
        <v>349</v>
      </c>
      <c r="D117" s="15" t="s">
        <v>976</v>
      </c>
      <c r="E117" s="15" t="s">
        <v>86</v>
      </c>
      <c r="F117" s="15" t="s">
        <v>18</v>
      </c>
      <c r="G117" s="26" t="s">
        <v>954</v>
      </c>
      <c r="H117" s="61" t="s">
        <v>977</v>
      </c>
    </row>
    <row r="118" customFormat="false" ht="32.25" hidden="false" customHeight="true" outlineLevel="0" collapsed="false">
      <c r="A118" s="21" t="n">
        <v>111</v>
      </c>
      <c r="B118" s="16" t="s">
        <v>978</v>
      </c>
      <c r="C118" s="17" t="s">
        <v>461</v>
      </c>
      <c r="D118" s="15" t="s">
        <v>979</v>
      </c>
      <c r="E118" s="15" t="s">
        <v>154</v>
      </c>
      <c r="F118" s="15" t="s">
        <v>18</v>
      </c>
      <c r="G118" s="26" t="s">
        <v>954</v>
      </c>
      <c r="H118" s="61" t="s">
        <v>980</v>
      </c>
    </row>
    <row r="119" customFormat="false" ht="32.25" hidden="false" customHeight="true" outlineLevel="0" collapsed="false">
      <c r="A119" s="21" t="n">
        <v>112</v>
      </c>
      <c r="B119" s="16" t="s">
        <v>981</v>
      </c>
      <c r="C119" s="17" t="s">
        <v>36</v>
      </c>
      <c r="D119" s="15" t="s">
        <v>982</v>
      </c>
      <c r="E119" s="15" t="s">
        <v>17</v>
      </c>
      <c r="F119" s="15" t="s">
        <v>18</v>
      </c>
      <c r="G119" s="26" t="s">
        <v>954</v>
      </c>
      <c r="H119" s="61" t="s">
        <v>983</v>
      </c>
    </row>
    <row r="120" customFormat="false" ht="32.25" hidden="false" customHeight="true" outlineLevel="0" collapsed="false">
      <c r="A120" s="21" t="n">
        <v>113</v>
      </c>
      <c r="B120" s="16" t="s">
        <v>984</v>
      </c>
      <c r="C120" s="17" t="s">
        <v>404</v>
      </c>
      <c r="D120" s="15" t="s">
        <v>931</v>
      </c>
      <c r="E120" s="15" t="s">
        <v>55</v>
      </c>
      <c r="F120" s="15" t="s">
        <v>18</v>
      </c>
      <c r="G120" s="26" t="s">
        <v>954</v>
      </c>
      <c r="H120" s="61" t="s">
        <v>985</v>
      </c>
    </row>
    <row r="121" customFormat="false" ht="32.25" hidden="false" customHeight="true" outlineLevel="0" collapsed="false">
      <c r="A121" s="21" t="n">
        <v>114</v>
      </c>
      <c r="B121" s="16" t="s">
        <v>986</v>
      </c>
      <c r="C121" s="17" t="s">
        <v>987</v>
      </c>
      <c r="D121" s="15" t="s">
        <v>988</v>
      </c>
      <c r="E121" s="15" t="s">
        <v>33</v>
      </c>
      <c r="F121" s="15" t="s">
        <v>96</v>
      </c>
      <c r="G121" s="26" t="s">
        <v>954</v>
      </c>
      <c r="H121" s="61" t="s">
        <v>989</v>
      </c>
    </row>
    <row r="122" customFormat="false" ht="32.25" hidden="false" customHeight="true" outlineLevel="0" collapsed="false">
      <c r="A122" s="21" t="n">
        <v>115</v>
      </c>
      <c r="B122" s="16" t="s">
        <v>99</v>
      </c>
      <c r="C122" s="17" t="s">
        <v>165</v>
      </c>
      <c r="D122" s="15" t="s">
        <v>990</v>
      </c>
      <c r="E122" s="15" t="s">
        <v>17</v>
      </c>
      <c r="F122" s="15" t="s">
        <v>96</v>
      </c>
      <c r="G122" s="26" t="s">
        <v>954</v>
      </c>
      <c r="H122" s="61" t="s">
        <v>991</v>
      </c>
    </row>
    <row r="123" customFormat="false" ht="32.25" hidden="false" customHeight="true" outlineLevel="0" collapsed="false">
      <c r="A123" s="21" t="n">
        <v>116</v>
      </c>
      <c r="B123" s="16" t="s">
        <v>14</v>
      </c>
      <c r="C123" s="17" t="s">
        <v>947</v>
      </c>
      <c r="D123" s="15" t="s">
        <v>992</v>
      </c>
      <c r="E123" s="15" t="s">
        <v>64</v>
      </c>
      <c r="F123" s="15" t="s">
        <v>18</v>
      </c>
      <c r="G123" s="26" t="s">
        <v>954</v>
      </c>
      <c r="H123" s="61" t="s">
        <v>993</v>
      </c>
    </row>
    <row r="124" customFormat="false" ht="32.25" hidden="false" customHeight="true" outlineLevel="0" collapsed="false">
      <c r="A124" s="21" t="n">
        <v>117</v>
      </c>
      <c r="B124" s="16" t="s">
        <v>434</v>
      </c>
      <c r="C124" s="17" t="s">
        <v>762</v>
      </c>
      <c r="D124" s="15" t="s">
        <v>994</v>
      </c>
      <c r="E124" s="15" t="s">
        <v>86</v>
      </c>
      <c r="F124" s="15" t="s">
        <v>18</v>
      </c>
      <c r="G124" s="26" t="s">
        <v>954</v>
      </c>
      <c r="H124" s="61" t="s">
        <v>995</v>
      </c>
    </row>
    <row r="125" customFormat="false" ht="32.25" hidden="false" customHeight="true" outlineLevel="0" collapsed="false">
      <c r="A125" s="21" t="n">
        <v>118</v>
      </c>
      <c r="B125" s="16" t="s">
        <v>996</v>
      </c>
      <c r="C125" s="17" t="s">
        <v>45</v>
      </c>
      <c r="D125" s="15" t="s">
        <v>821</v>
      </c>
      <c r="E125" s="15" t="s">
        <v>109</v>
      </c>
      <c r="F125" s="15" t="s">
        <v>18</v>
      </c>
      <c r="G125" s="26" t="s">
        <v>954</v>
      </c>
      <c r="H125" s="61" t="s">
        <v>997</v>
      </c>
    </row>
    <row r="126" customFormat="false" ht="32.25" hidden="false" customHeight="true" outlineLevel="0" collapsed="false">
      <c r="A126" s="21" t="n">
        <v>119</v>
      </c>
      <c r="B126" s="16" t="s">
        <v>123</v>
      </c>
      <c r="C126" s="17" t="s">
        <v>94</v>
      </c>
      <c r="D126" s="15" t="s">
        <v>998</v>
      </c>
      <c r="E126" s="15" t="s">
        <v>29</v>
      </c>
      <c r="F126" s="15" t="s">
        <v>96</v>
      </c>
      <c r="G126" s="26" t="s">
        <v>954</v>
      </c>
      <c r="H126" s="61" t="s">
        <v>999</v>
      </c>
    </row>
    <row r="127" customFormat="false" ht="32.25" hidden="false" customHeight="true" outlineLevel="0" collapsed="false">
      <c r="A127" s="21" t="n">
        <v>120</v>
      </c>
      <c r="B127" s="16" t="s">
        <v>1000</v>
      </c>
      <c r="C127" s="17" t="s">
        <v>80</v>
      </c>
      <c r="D127" s="15" t="s">
        <v>1001</v>
      </c>
      <c r="E127" s="15" t="s">
        <v>17</v>
      </c>
      <c r="F127" s="15" t="s">
        <v>18</v>
      </c>
      <c r="G127" s="26" t="s">
        <v>954</v>
      </c>
      <c r="H127" s="61" t="s">
        <v>1002</v>
      </c>
    </row>
    <row r="128" customFormat="false" ht="32.25" hidden="false" customHeight="true" outlineLevel="0" collapsed="false">
      <c r="A128" s="21" t="n">
        <v>121</v>
      </c>
      <c r="B128" s="16" t="s">
        <v>1003</v>
      </c>
      <c r="C128" s="17" t="s">
        <v>360</v>
      </c>
      <c r="D128" s="15" t="s">
        <v>1004</v>
      </c>
      <c r="E128" s="15" t="s">
        <v>1005</v>
      </c>
      <c r="F128" s="15" t="s">
        <v>18</v>
      </c>
      <c r="G128" s="26" t="s">
        <v>954</v>
      </c>
      <c r="H128" s="61" t="s">
        <v>1006</v>
      </c>
    </row>
    <row r="129" customFormat="false" ht="32.25" hidden="false" customHeight="true" outlineLevel="0" collapsed="false">
      <c r="A129" s="21" t="n">
        <v>122</v>
      </c>
      <c r="B129" s="16" t="s">
        <v>1007</v>
      </c>
      <c r="C129" s="17" t="s">
        <v>124</v>
      </c>
      <c r="D129" s="15" t="s">
        <v>1008</v>
      </c>
      <c r="E129" s="15" t="s">
        <v>109</v>
      </c>
      <c r="F129" s="15" t="s">
        <v>96</v>
      </c>
      <c r="G129" s="26" t="s">
        <v>954</v>
      </c>
      <c r="H129" s="61" t="s">
        <v>1009</v>
      </c>
    </row>
    <row r="130" customFormat="false" ht="32.25" hidden="false" customHeight="true" outlineLevel="0" collapsed="false">
      <c r="A130" s="21" t="n">
        <v>123</v>
      </c>
      <c r="B130" s="16" t="s">
        <v>119</v>
      </c>
      <c r="C130" s="17" t="s">
        <v>148</v>
      </c>
      <c r="D130" s="15" t="s">
        <v>1010</v>
      </c>
      <c r="E130" s="15" t="s">
        <v>86</v>
      </c>
      <c r="F130" s="15" t="s">
        <v>18</v>
      </c>
      <c r="G130" s="26" t="s">
        <v>954</v>
      </c>
      <c r="H130" s="61" t="s">
        <v>1011</v>
      </c>
    </row>
    <row r="131" customFormat="false" ht="32.25" hidden="false" customHeight="true" outlineLevel="0" collapsed="false">
      <c r="A131" s="21" t="n">
        <v>124</v>
      </c>
      <c r="B131" s="16" t="s">
        <v>1012</v>
      </c>
      <c r="C131" s="17" t="s">
        <v>1013</v>
      </c>
      <c r="D131" s="15" t="s">
        <v>1014</v>
      </c>
      <c r="E131" s="15" t="s">
        <v>33</v>
      </c>
      <c r="F131" s="15" t="s">
        <v>96</v>
      </c>
      <c r="G131" s="26" t="s">
        <v>954</v>
      </c>
      <c r="H131" s="61" t="s">
        <v>1015</v>
      </c>
    </row>
    <row r="132" customFormat="false" ht="32.25" hidden="false" customHeight="true" outlineLevel="0" collapsed="false">
      <c r="A132" s="21" t="n">
        <v>125</v>
      </c>
      <c r="B132" s="16" t="s">
        <v>1016</v>
      </c>
      <c r="C132" s="17" t="s">
        <v>1017</v>
      </c>
      <c r="D132" s="15" t="s">
        <v>1018</v>
      </c>
      <c r="E132" s="15" t="s">
        <v>1019</v>
      </c>
      <c r="F132" s="15" t="s">
        <v>18</v>
      </c>
      <c r="G132" s="26" t="s">
        <v>954</v>
      </c>
      <c r="H132" s="61" t="s">
        <v>1020</v>
      </c>
    </row>
    <row r="133" customFormat="false" ht="32.25" hidden="false" customHeight="true" outlineLevel="0" collapsed="false">
      <c r="A133" s="21" t="n">
        <v>126</v>
      </c>
      <c r="B133" s="16" t="s">
        <v>323</v>
      </c>
      <c r="C133" s="17" t="s">
        <v>210</v>
      </c>
      <c r="D133" s="15" t="s">
        <v>1021</v>
      </c>
      <c r="E133" s="15" t="s">
        <v>170</v>
      </c>
      <c r="F133" s="15" t="s">
        <v>18</v>
      </c>
      <c r="G133" s="26" t="s">
        <v>954</v>
      </c>
      <c r="H133" s="61" t="s">
        <v>1022</v>
      </c>
    </row>
    <row r="134" customFormat="false" ht="32.25" hidden="false" customHeight="true" outlineLevel="0" collapsed="false">
      <c r="A134" s="21" t="n">
        <v>127</v>
      </c>
      <c r="B134" s="16" t="s">
        <v>1023</v>
      </c>
      <c r="C134" s="17" t="s">
        <v>1024</v>
      </c>
      <c r="D134" s="15" t="s">
        <v>1025</v>
      </c>
      <c r="E134" s="15" t="s">
        <v>486</v>
      </c>
      <c r="F134" s="15" t="s">
        <v>18</v>
      </c>
      <c r="G134" s="26" t="s">
        <v>954</v>
      </c>
      <c r="H134" s="61" t="s">
        <v>1026</v>
      </c>
    </row>
    <row r="135" customFormat="false" ht="32.25" hidden="false" customHeight="true" outlineLevel="0" collapsed="false">
      <c r="A135" s="21" t="n">
        <v>128</v>
      </c>
      <c r="B135" s="16" t="s">
        <v>1027</v>
      </c>
      <c r="C135" s="17" t="s">
        <v>1024</v>
      </c>
      <c r="D135" s="15" t="s">
        <v>435</v>
      </c>
      <c r="E135" s="15" t="s">
        <v>17</v>
      </c>
      <c r="F135" s="15" t="s">
        <v>18</v>
      </c>
      <c r="G135" s="26" t="s">
        <v>954</v>
      </c>
      <c r="H135" s="61" t="s">
        <v>1028</v>
      </c>
    </row>
    <row r="136" customFormat="false" ht="32.25" hidden="false" customHeight="true" outlineLevel="0" collapsed="false">
      <c r="A136" s="21" t="n">
        <v>129</v>
      </c>
      <c r="B136" s="16" t="s">
        <v>1029</v>
      </c>
      <c r="C136" s="17" t="s">
        <v>27</v>
      </c>
      <c r="D136" s="15" t="s">
        <v>1030</v>
      </c>
      <c r="E136" s="15" t="s">
        <v>634</v>
      </c>
      <c r="F136" s="15" t="s">
        <v>18</v>
      </c>
      <c r="G136" s="26" t="s">
        <v>954</v>
      </c>
      <c r="H136" s="61" t="s">
        <v>1031</v>
      </c>
    </row>
    <row r="137" customFormat="false" ht="32.25" hidden="false" customHeight="true" outlineLevel="0" collapsed="false">
      <c r="A137" s="21" t="n">
        <v>130</v>
      </c>
      <c r="B137" s="16" t="s">
        <v>978</v>
      </c>
      <c r="C137" s="17" t="s">
        <v>130</v>
      </c>
      <c r="D137" s="15" t="s">
        <v>970</v>
      </c>
      <c r="E137" s="15" t="s">
        <v>29</v>
      </c>
      <c r="F137" s="15" t="s">
        <v>18</v>
      </c>
      <c r="G137" s="26" t="s">
        <v>954</v>
      </c>
      <c r="H137" s="61" t="s">
        <v>1032</v>
      </c>
    </row>
    <row r="138" customFormat="false" ht="32.25" hidden="false" customHeight="true" outlineLevel="0" collapsed="false">
      <c r="A138" s="21" t="n">
        <v>131</v>
      </c>
      <c r="B138" s="16" t="s">
        <v>1033</v>
      </c>
      <c r="C138" s="17" t="s">
        <v>72</v>
      </c>
      <c r="D138" s="15" t="s">
        <v>1034</v>
      </c>
      <c r="E138" s="15" t="s">
        <v>24</v>
      </c>
      <c r="F138" s="15" t="s">
        <v>18</v>
      </c>
      <c r="G138" s="26" t="s">
        <v>954</v>
      </c>
      <c r="H138" s="61" t="s">
        <v>1035</v>
      </c>
    </row>
    <row r="139" customFormat="false" ht="32.25" hidden="false" customHeight="true" outlineLevel="0" collapsed="false">
      <c r="A139" s="21" t="n">
        <v>132</v>
      </c>
      <c r="B139" s="16" t="s">
        <v>549</v>
      </c>
      <c r="C139" s="17" t="s">
        <v>349</v>
      </c>
      <c r="D139" s="15" t="s">
        <v>1036</v>
      </c>
      <c r="E139" s="15" t="s">
        <v>86</v>
      </c>
      <c r="F139" s="15" t="s">
        <v>18</v>
      </c>
      <c r="G139" s="26" t="s">
        <v>954</v>
      </c>
      <c r="H139" s="61" t="s">
        <v>1037</v>
      </c>
    </row>
    <row r="140" customFormat="false" ht="32.25" hidden="false" customHeight="true" outlineLevel="0" collapsed="false">
      <c r="A140" s="21" t="n">
        <v>133</v>
      </c>
      <c r="B140" s="16" t="s">
        <v>119</v>
      </c>
      <c r="C140" s="17" t="s">
        <v>919</v>
      </c>
      <c r="D140" s="15" t="s">
        <v>1038</v>
      </c>
      <c r="E140" s="15" t="s">
        <v>55</v>
      </c>
      <c r="F140" s="15" t="s">
        <v>18</v>
      </c>
      <c r="G140" s="26" t="s">
        <v>954</v>
      </c>
      <c r="H140" s="61" t="s">
        <v>1039</v>
      </c>
    </row>
    <row r="141" customFormat="false" ht="32.25" hidden="false" customHeight="true" outlineLevel="0" collapsed="false">
      <c r="A141" s="21" t="n">
        <v>134</v>
      </c>
      <c r="B141" s="16" t="s">
        <v>1040</v>
      </c>
      <c r="C141" s="17" t="s">
        <v>537</v>
      </c>
      <c r="D141" s="33" t="s">
        <v>1041</v>
      </c>
      <c r="E141" s="15" t="s">
        <v>1019</v>
      </c>
      <c r="F141" s="15" t="s">
        <v>18</v>
      </c>
      <c r="G141" s="26" t="s">
        <v>954</v>
      </c>
      <c r="H141" s="61" t="s">
        <v>1042</v>
      </c>
    </row>
    <row r="142" customFormat="false" ht="32.25" hidden="false" customHeight="true" outlineLevel="0" collapsed="false">
      <c r="A142" s="21" t="n">
        <v>135</v>
      </c>
      <c r="B142" s="16" t="s">
        <v>1043</v>
      </c>
      <c r="C142" s="17" t="s">
        <v>987</v>
      </c>
      <c r="D142" s="15" t="s">
        <v>1044</v>
      </c>
      <c r="E142" s="15" t="s">
        <v>154</v>
      </c>
      <c r="F142" s="15" t="s">
        <v>96</v>
      </c>
      <c r="G142" s="26" t="s">
        <v>954</v>
      </c>
      <c r="H142" s="61" t="s">
        <v>1045</v>
      </c>
    </row>
    <row r="143" customFormat="false" ht="32.25" hidden="false" customHeight="true" outlineLevel="0" collapsed="false">
      <c r="A143" s="21" t="n">
        <v>136</v>
      </c>
      <c r="B143" s="16" t="s">
        <v>79</v>
      </c>
      <c r="C143" s="17" t="s">
        <v>41</v>
      </c>
      <c r="D143" s="15" t="s">
        <v>1046</v>
      </c>
      <c r="E143" s="15" t="s">
        <v>1047</v>
      </c>
      <c r="F143" s="15" t="s">
        <v>18</v>
      </c>
      <c r="G143" s="26" t="s">
        <v>954</v>
      </c>
      <c r="H143" s="61" t="s">
        <v>1048</v>
      </c>
    </row>
    <row r="144" customFormat="false" ht="32.25" hidden="false" customHeight="true" outlineLevel="0" collapsed="false">
      <c r="A144" s="21" t="n">
        <v>137</v>
      </c>
      <c r="B144" s="16" t="s">
        <v>1049</v>
      </c>
      <c r="C144" s="17" t="s">
        <v>41</v>
      </c>
      <c r="D144" s="15" t="s">
        <v>1050</v>
      </c>
      <c r="E144" s="15" t="s">
        <v>109</v>
      </c>
      <c r="F144" s="15" t="s">
        <v>18</v>
      </c>
      <c r="G144" s="26" t="s">
        <v>954</v>
      </c>
      <c r="H144" s="61" t="s">
        <v>1051</v>
      </c>
    </row>
    <row r="145" customFormat="false" ht="32.25" hidden="false" customHeight="true" outlineLevel="0" collapsed="false">
      <c r="A145" s="21" t="n">
        <v>138</v>
      </c>
      <c r="B145" s="16" t="s">
        <v>1052</v>
      </c>
      <c r="C145" s="17" t="s">
        <v>226</v>
      </c>
      <c r="D145" s="15" t="s">
        <v>1053</v>
      </c>
      <c r="E145" s="15" t="s">
        <v>91</v>
      </c>
      <c r="F145" s="15" t="s">
        <v>18</v>
      </c>
      <c r="G145" s="26" t="s">
        <v>954</v>
      </c>
      <c r="H145" s="61" t="s">
        <v>1054</v>
      </c>
    </row>
    <row r="146" customFormat="false" ht="32.25" hidden="false" customHeight="true" outlineLevel="0" collapsed="false">
      <c r="A146" s="21" t="n">
        <v>139</v>
      </c>
      <c r="B146" s="16" t="s">
        <v>1055</v>
      </c>
      <c r="C146" s="17" t="s">
        <v>360</v>
      </c>
      <c r="D146" s="15" t="s">
        <v>1056</v>
      </c>
      <c r="E146" s="15" t="s">
        <v>17</v>
      </c>
      <c r="F146" s="15" t="s">
        <v>18</v>
      </c>
      <c r="G146" s="26" t="s">
        <v>954</v>
      </c>
      <c r="H146" s="61" t="s">
        <v>1057</v>
      </c>
    </row>
    <row r="147" customFormat="false" ht="32.25" hidden="false" customHeight="true" outlineLevel="0" collapsed="false">
      <c r="A147" s="21" t="n">
        <v>140</v>
      </c>
      <c r="B147" s="16" t="s">
        <v>26</v>
      </c>
      <c r="C147" s="17" t="s">
        <v>120</v>
      </c>
      <c r="D147" s="15" t="s">
        <v>1058</v>
      </c>
      <c r="E147" s="15" t="s">
        <v>170</v>
      </c>
      <c r="F147" s="15" t="s">
        <v>18</v>
      </c>
      <c r="G147" s="26" t="s">
        <v>954</v>
      </c>
      <c r="H147" s="61" t="s">
        <v>1059</v>
      </c>
    </row>
    <row r="148" customFormat="false" ht="32.25" hidden="false" customHeight="true" outlineLevel="0" collapsed="false">
      <c r="A148" s="21" t="n">
        <v>141</v>
      </c>
      <c r="B148" s="16" t="s">
        <v>119</v>
      </c>
      <c r="C148" s="17" t="s">
        <v>36</v>
      </c>
      <c r="D148" s="15" t="s">
        <v>1060</v>
      </c>
      <c r="E148" s="15" t="s">
        <v>86</v>
      </c>
      <c r="F148" s="15" t="s">
        <v>18</v>
      </c>
      <c r="G148" s="26" t="s">
        <v>954</v>
      </c>
      <c r="H148" s="61" t="s">
        <v>1061</v>
      </c>
    </row>
    <row r="149" customFormat="false" ht="32.25" hidden="false" customHeight="true" outlineLevel="0" collapsed="false">
      <c r="A149" s="21" t="n">
        <v>142</v>
      </c>
      <c r="B149" s="16" t="s">
        <v>123</v>
      </c>
      <c r="C149" s="17" t="s">
        <v>1062</v>
      </c>
      <c r="D149" s="33" t="s">
        <v>1063</v>
      </c>
      <c r="E149" s="15" t="s">
        <v>33</v>
      </c>
      <c r="F149" s="15" t="s">
        <v>96</v>
      </c>
      <c r="G149" s="61" t="s">
        <v>19</v>
      </c>
      <c r="H149" s="61" t="s">
        <v>1064</v>
      </c>
    </row>
    <row r="150" customFormat="false" ht="32.25" hidden="false" customHeight="true" outlineLevel="0" collapsed="false">
      <c r="A150" s="21" t="n">
        <v>143</v>
      </c>
      <c r="B150" s="16" t="s">
        <v>1065</v>
      </c>
      <c r="C150" s="17" t="s">
        <v>360</v>
      </c>
      <c r="D150" s="33" t="s">
        <v>1066</v>
      </c>
      <c r="E150" s="15" t="s">
        <v>17</v>
      </c>
      <c r="F150" s="15" t="s">
        <v>18</v>
      </c>
      <c r="G150" s="61" t="s">
        <v>19</v>
      </c>
      <c r="H150" s="61" t="s">
        <v>1067</v>
      </c>
    </row>
    <row r="151" customFormat="false" ht="32.25" hidden="false" customHeight="true" outlineLevel="0" collapsed="false">
      <c r="A151" s="21" t="n">
        <v>144</v>
      </c>
      <c r="B151" s="16" t="s">
        <v>1068</v>
      </c>
      <c r="C151" s="17" t="s">
        <v>1069</v>
      </c>
      <c r="D151" s="33" t="s">
        <v>1070</v>
      </c>
      <c r="E151" s="15" t="s">
        <v>240</v>
      </c>
      <c r="F151" s="15" t="s">
        <v>18</v>
      </c>
      <c r="G151" s="61" t="s">
        <v>19</v>
      </c>
      <c r="H151" s="61" t="s">
        <v>1071</v>
      </c>
    </row>
    <row r="152" customFormat="false" ht="32.25" hidden="false" customHeight="true" outlineLevel="0" collapsed="false">
      <c r="A152" s="21" t="n">
        <v>145</v>
      </c>
      <c r="B152" s="16" t="s">
        <v>558</v>
      </c>
      <c r="C152" s="17" t="s">
        <v>120</v>
      </c>
      <c r="D152" s="33" t="s">
        <v>1072</v>
      </c>
      <c r="E152" s="15" t="s">
        <v>29</v>
      </c>
      <c r="F152" s="15" t="s">
        <v>18</v>
      </c>
      <c r="G152" s="61" t="s">
        <v>19</v>
      </c>
      <c r="H152" s="61" t="s">
        <v>1073</v>
      </c>
    </row>
    <row r="153" customFormat="false" ht="32.25" hidden="false" customHeight="true" outlineLevel="0" collapsed="false">
      <c r="A153" s="21" t="n">
        <v>146</v>
      </c>
      <c r="B153" s="16" t="s">
        <v>1074</v>
      </c>
      <c r="C153" s="17" t="s">
        <v>41</v>
      </c>
      <c r="D153" s="33" t="s">
        <v>1075</v>
      </c>
      <c r="E153" s="15" t="s">
        <v>17</v>
      </c>
      <c r="F153" s="15" t="s">
        <v>18</v>
      </c>
      <c r="G153" s="61" t="s">
        <v>19</v>
      </c>
      <c r="H153" s="61" t="s">
        <v>1076</v>
      </c>
    </row>
    <row r="154" customFormat="false" ht="32.25" hidden="false" customHeight="true" outlineLevel="0" collapsed="false">
      <c r="A154" s="21" t="n">
        <v>147</v>
      </c>
      <c r="B154" s="16" t="s">
        <v>1077</v>
      </c>
      <c r="C154" s="17" t="s">
        <v>345</v>
      </c>
      <c r="D154" s="33" t="s">
        <v>1078</v>
      </c>
      <c r="E154" s="15" t="s">
        <v>91</v>
      </c>
      <c r="F154" s="15" t="s">
        <v>18</v>
      </c>
      <c r="G154" s="61" t="s">
        <v>19</v>
      </c>
      <c r="H154" s="61" t="s">
        <v>1079</v>
      </c>
    </row>
    <row r="155" customFormat="false" ht="32.25" hidden="false" customHeight="true" outlineLevel="0" collapsed="false">
      <c r="A155" s="21" t="n">
        <v>148</v>
      </c>
      <c r="B155" s="16" t="s">
        <v>340</v>
      </c>
      <c r="C155" s="17" t="s">
        <v>1080</v>
      </c>
      <c r="D155" s="33" t="s">
        <v>1081</v>
      </c>
      <c r="E155" s="15" t="s">
        <v>197</v>
      </c>
      <c r="F155" s="15" t="s">
        <v>96</v>
      </c>
      <c r="G155" s="61" t="s">
        <v>19</v>
      </c>
      <c r="H155" s="61" t="s">
        <v>1082</v>
      </c>
    </row>
    <row r="156" customFormat="false" ht="32.25" hidden="false" customHeight="true" outlineLevel="0" collapsed="false">
      <c r="A156" s="21" t="n">
        <v>149</v>
      </c>
      <c r="B156" s="16" t="s">
        <v>184</v>
      </c>
      <c r="C156" s="17" t="s">
        <v>36</v>
      </c>
      <c r="D156" s="33" t="s">
        <v>923</v>
      </c>
      <c r="E156" s="15" t="s">
        <v>117</v>
      </c>
      <c r="F156" s="15" t="s">
        <v>18</v>
      </c>
      <c r="G156" s="61" t="s">
        <v>19</v>
      </c>
      <c r="H156" s="61" t="s">
        <v>1083</v>
      </c>
    </row>
    <row r="157" customFormat="false" ht="32.25" hidden="false" customHeight="true" outlineLevel="0" collapsed="false">
      <c r="A157" s="21" t="n">
        <v>150</v>
      </c>
      <c r="B157" s="16" t="s">
        <v>1084</v>
      </c>
      <c r="C157" s="17" t="s">
        <v>36</v>
      </c>
      <c r="D157" s="33" t="s">
        <v>1085</v>
      </c>
      <c r="E157" s="15" t="s">
        <v>86</v>
      </c>
      <c r="F157" s="15" t="s">
        <v>18</v>
      </c>
      <c r="G157" s="61" t="s">
        <v>19</v>
      </c>
      <c r="H157" s="61" t="s">
        <v>1086</v>
      </c>
    </row>
    <row r="158" customFormat="false" ht="32.25" hidden="false" customHeight="true" outlineLevel="0" collapsed="false">
      <c r="A158" s="21" t="n">
        <v>151</v>
      </c>
      <c r="B158" s="16" t="s">
        <v>26</v>
      </c>
      <c r="C158" s="17" t="s">
        <v>1087</v>
      </c>
      <c r="D158" s="33" t="s">
        <v>1088</v>
      </c>
      <c r="E158" s="15" t="s">
        <v>170</v>
      </c>
      <c r="F158" s="15" t="s">
        <v>18</v>
      </c>
      <c r="G158" s="61" t="s">
        <v>19</v>
      </c>
      <c r="H158" s="61" t="s">
        <v>1089</v>
      </c>
    </row>
    <row r="159" customFormat="false" ht="32.25" hidden="false" customHeight="true" outlineLevel="0" collapsed="false">
      <c r="A159" s="21" t="n">
        <v>152</v>
      </c>
      <c r="B159" s="16" t="s">
        <v>529</v>
      </c>
      <c r="C159" s="17" t="s">
        <v>157</v>
      </c>
      <c r="D159" s="33" t="s">
        <v>1090</v>
      </c>
      <c r="E159" s="15" t="s">
        <v>17</v>
      </c>
      <c r="F159" s="15" t="s">
        <v>18</v>
      </c>
      <c r="G159" s="61" t="s">
        <v>19</v>
      </c>
      <c r="H159" s="61" t="s">
        <v>1091</v>
      </c>
    </row>
    <row r="160" customFormat="false" ht="32.25" hidden="false" customHeight="true" outlineLevel="0" collapsed="false">
      <c r="A160" s="21" t="n">
        <v>153</v>
      </c>
      <c r="B160" s="16" t="s">
        <v>26</v>
      </c>
      <c r="C160" s="17" t="s">
        <v>1092</v>
      </c>
      <c r="D160" s="33" t="s">
        <v>1093</v>
      </c>
      <c r="E160" s="15" t="s">
        <v>29</v>
      </c>
      <c r="F160" s="15" t="s">
        <v>18</v>
      </c>
      <c r="G160" s="61" t="s">
        <v>19</v>
      </c>
      <c r="H160" s="61" t="s">
        <v>1094</v>
      </c>
    </row>
    <row r="161" customFormat="false" ht="28.5" hidden="false" customHeight="true" outlineLevel="0" collapsed="false">
      <c r="A161" s="21" t="n">
        <v>154</v>
      </c>
      <c r="B161" s="16" t="s">
        <v>1095</v>
      </c>
      <c r="C161" s="17" t="s">
        <v>68</v>
      </c>
      <c r="D161" s="33" t="s">
        <v>1096</v>
      </c>
      <c r="E161" s="15" t="s">
        <v>55</v>
      </c>
      <c r="F161" s="15" t="s">
        <v>18</v>
      </c>
      <c r="G161" s="61" t="s">
        <v>19</v>
      </c>
      <c r="H161" s="61" t="s">
        <v>1097</v>
      </c>
    </row>
    <row r="162" customFormat="false" ht="28.5" hidden="false" customHeight="true" outlineLevel="0" collapsed="false">
      <c r="A162" s="21" t="n">
        <v>155</v>
      </c>
      <c r="B162" s="16" t="s">
        <v>206</v>
      </c>
      <c r="C162" s="17" t="s">
        <v>226</v>
      </c>
      <c r="D162" s="33" t="s">
        <v>1098</v>
      </c>
      <c r="E162" s="15" t="s">
        <v>17</v>
      </c>
      <c r="F162" s="15" t="s">
        <v>18</v>
      </c>
      <c r="G162" s="61" t="s">
        <v>19</v>
      </c>
      <c r="H162" s="61" t="s">
        <v>1099</v>
      </c>
    </row>
    <row r="163" customFormat="false" ht="28.5" hidden="false" customHeight="true" outlineLevel="0" collapsed="false">
      <c r="A163" s="21" t="n">
        <v>156</v>
      </c>
      <c r="B163" s="16" t="s">
        <v>1100</v>
      </c>
      <c r="C163" s="17" t="s">
        <v>112</v>
      </c>
      <c r="D163" s="33" t="s">
        <v>1101</v>
      </c>
      <c r="E163" s="15" t="s">
        <v>154</v>
      </c>
      <c r="F163" s="15" t="s">
        <v>18</v>
      </c>
      <c r="G163" s="61" t="s">
        <v>19</v>
      </c>
      <c r="H163" s="61" t="s">
        <v>1102</v>
      </c>
    </row>
    <row r="164" customFormat="false" ht="28.5" hidden="false" customHeight="true" outlineLevel="0" collapsed="false">
      <c r="A164" s="21" t="n">
        <v>157</v>
      </c>
      <c r="B164" s="16" t="s">
        <v>1103</v>
      </c>
      <c r="C164" s="17" t="s">
        <v>84</v>
      </c>
      <c r="D164" s="33" t="s">
        <v>1104</v>
      </c>
      <c r="E164" s="15" t="s">
        <v>109</v>
      </c>
      <c r="F164" s="15" t="s">
        <v>18</v>
      </c>
      <c r="G164" s="61" t="s">
        <v>19</v>
      </c>
      <c r="H164" s="61" t="s">
        <v>1105</v>
      </c>
    </row>
    <row r="165" customFormat="false" ht="28.5" hidden="false" customHeight="true" outlineLevel="0" collapsed="false">
      <c r="A165" s="21" t="n">
        <v>158</v>
      </c>
      <c r="B165" s="16" t="s">
        <v>57</v>
      </c>
      <c r="C165" s="17" t="s">
        <v>72</v>
      </c>
      <c r="D165" s="33" t="s">
        <v>1106</v>
      </c>
      <c r="E165" s="15" t="s">
        <v>17</v>
      </c>
      <c r="F165" s="15" t="s">
        <v>18</v>
      </c>
      <c r="G165" s="61" t="s">
        <v>19</v>
      </c>
      <c r="H165" s="61" t="s">
        <v>1107</v>
      </c>
    </row>
    <row r="166" customFormat="false" ht="28.5" hidden="false" customHeight="true" outlineLevel="0" collapsed="false">
      <c r="A166" s="21" t="n">
        <v>159</v>
      </c>
      <c r="B166" s="16" t="s">
        <v>119</v>
      </c>
      <c r="C166" s="17" t="s">
        <v>1108</v>
      </c>
      <c r="D166" s="33" t="s">
        <v>314</v>
      </c>
      <c r="E166" s="15" t="s">
        <v>1019</v>
      </c>
      <c r="F166" s="15" t="s">
        <v>18</v>
      </c>
      <c r="G166" s="61" t="s">
        <v>19</v>
      </c>
      <c r="H166" s="61" t="s">
        <v>1109</v>
      </c>
    </row>
    <row r="167" customFormat="false" ht="28.5" hidden="false" customHeight="true" outlineLevel="0" collapsed="false">
      <c r="A167" s="21" t="n">
        <v>160</v>
      </c>
      <c r="B167" s="16" t="s">
        <v>222</v>
      </c>
      <c r="C167" s="17" t="s">
        <v>356</v>
      </c>
      <c r="D167" s="33" t="s">
        <v>1110</v>
      </c>
      <c r="E167" s="15" t="s">
        <v>86</v>
      </c>
      <c r="F167" s="15" t="s">
        <v>18</v>
      </c>
      <c r="G167" s="61" t="s">
        <v>19</v>
      </c>
      <c r="H167" s="61" t="s">
        <v>1111</v>
      </c>
    </row>
    <row r="168" customFormat="false" ht="28.5" hidden="false" customHeight="true" outlineLevel="0" collapsed="false">
      <c r="A168" s="21" t="n">
        <v>161</v>
      </c>
      <c r="B168" s="16" t="s">
        <v>747</v>
      </c>
      <c r="C168" s="17" t="s">
        <v>282</v>
      </c>
      <c r="D168" s="33" t="s">
        <v>1112</v>
      </c>
      <c r="E168" s="15" t="s">
        <v>693</v>
      </c>
      <c r="F168" s="15" t="s">
        <v>18</v>
      </c>
      <c r="G168" s="61" t="s">
        <v>19</v>
      </c>
      <c r="H168" s="61" t="s">
        <v>1113</v>
      </c>
    </row>
    <row r="169" customFormat="false" ht="28.5" hidden="false" customHeight="true" outlineLevel="0" collapsed="false">
      <c r="A169" s="21" t="n">
        <v>162</v>
      </c>
      <c r="B169" s="16" t="s">
        <v>1114</v>
      </c>
      <c r="C169" s="17" t="s">
        <v>360</v>
      </c>
      <c r="D169" s="33" t="s">
        <v>1115</v>
      </c>
      <c r="E169" s="15" t="s">
        <v>17</v>
      </c>
      <c r="F169" s="15" t="s">
        <v>18</v>
      </c>
      <c r="G169" s="61" t="s">
        <v>19</v>
      </c>
      <c r="H169" s="61" t="s">
        <v>1116</v>
      </c>
    </row>
    <row r="170" customFormat="false" ht="28.5" hidden="false" customHeight="true" outlineLevel="0" collapsed="false">
      <c r="A170" s="21" t="n">
        <v>163</v>
      </c>
      <c r="B170" s="16" t="s">
        <v>1117</v>
      </c>
      <c r="C170" s="17" t="s">
        <v>294</v>
      </c>
      <c r="D170" s="33" t="s">
        <v>1118</v>
      </c>
      <c r="E170" s="15" t="s">
        <v>91</v>
      </c>
      <c r="F170" s="15" t="s">
        <v>18</v>
      </c>
      <c r="G170" s="61" t="s">
        <v>19</v>
      </c>
      <c r="H170" s="61" t="s">
        <v>1119</v>
      </c>
    </row>
    <row r="171" customFormat="false" ht="28.5" hidden="false" customHeight="true" outlineLevel="0" collapsed="false">
      <c r="A171" s="21" t="n">
        <v>164</v>
      </c>
      <c r="B171" s="16" t="s">
        <v>1120</v>
      </c>
      <c r="C171" s="17" t="s">
        <v>274</v>
      </c>
      <c r="D171" s="33" t="s">
        <v>1121</v>
      </c>
      <c r="E171" s="15" t="s">
        <v>24</v>
      </c>
      <c r="F171" s="15" t="s">
        <v>18</v>
      </c>
      <c r="G171" s="61" t="s">
        <v>19</v>
      </c>
      <c r="H171" s="61" t="s">
        <v>1122</v>
      </c>
    </row>
    <row r="172" customFormat="false" ht="28.5" hidden="false" customHeight="true" outlineLevel="0" collapsed="false">
      <c r="A172" s="21" t="n">
        <v>165</v>
      </c>
      <c r="B172" s="16" t="s">
        <v>1123</v>
      </c>
      <c r="C172" s="17" t="s">
        <v>282</v>
      </c>
      <c r="D172" s="33" t="s">
        <v>1124</v>
      </c>
      <c r="E172" s="15" t="s">
        <v>29</v>
      </c>
      <c r="F172" s="15" t="s">
        <v>18</v>
      </c>
      <c r="G172" s="61" t="s">
        <v>19</v>
      </c>
      <c r="H172" s="61" t="s">
        <v>1125</v>
      </c>
    </row>
    <row r="173" customFormat="false" ht="28.5" hidden="false" customHeight="true" outlineLevel="0" collapsed="false">
      <c r="A173" s="21" t="n">
        <v>166</v>
      </c>
      <c r="B173" s="16" t="s">
        <v>1126</v>
      </c>
      <c r="C173" s="17" t="s">
        <v>294</v>
      </c>
      <c r="D173" s="33" t="s">
        <v>1127</v>
      </c>
      <c r="E173" s="15" t="s">
        <v>17</v>
      </c>
      <c r="F173" s="15" t="s">
        <v>18</v>
      </c>
      <c r="G173" s="61" t="s">
        <v>19</v>
      </c>
      <c r="H173" s="61" t="s">
        <v>1128</v>
      </c>
    </row>
    <row r="174" customFormat="false" ht="28.5" hidden="false" customHeight="true" outlineLevel="0" collapsed="false">
      <c r="A174" s="21" t="n">
        <v>167</v>
      </c>
      <c r="B174" s="16" t="s">
        <v>1129</v>
      </c>
      <c r="C174" s="17" t="s">
        <v>1130</v>
      </c>
      <c r="D174" s="33" t="s">
        <v>1131</v>
      </c>
      <c r="E174" s="15" t="s">
        <v>24</v>
      </c>
      <c r="F174" s="15" t="s">
        <v>18</v>
      </c>
      <c r="G174" s="61" t="s">
        <v>19</v>
      </c>
      <c r="H174" s="61" t="s">
        <v>1132</v>
      </c>
    </row>
    <row r="175" customFormat="false" ht="28.5" hidden="false" customHeight="true" outlineLevel="0" collapsed="false">
      <c r="A175" s="21" t="n">
        <v>168</v>
      </c>
      <c r="B175" s="16" t="s">
        <v>1133</v>
      </c>
      <c r="C175" s="17" t="s">
        <v>349</v>
      </c>
      <c r="D175" s="33" t="s">
        <v>1134</v>
      </c>
      <c r="E175" s="15" t="s">
        <v>17</v>
      </c>
      <c r="F175" s="15" t="s">
        <v>18</v>
      </c>
      <c r="G175" s="61" t="s">
        <v>19</v>
      </c>
      <c r="H175" s="61" t="s">
        <v>1135</v>
      </c>
    </row>
    <row r="176" customFormat="false" ht="28.5" hidden="false" customHeight="true" outlineLevel="0" collapsed="false">
      <c r="A176" s="21" t="n">
        <v>169</v>
      </c>
      <c r="B176" s="16" t="s">
        <v>488</v>
      </c>
      <c r="C176" s="17" t="s">
        <v>1136</v>
      </c>
      <c r="D176" s="33" t="s">
        <v>1137</v>
      </c>
      <c r="E176" s="15" t="s">
        <v>197</v>
      </c>
      <c r="F176" s="15" t="s">
        <v>18</v>
      </c>
      <c r="G176" s="61" t="s">
        <v>127</v>
      </c>
      <c r="H176" s="61" t="s">
        <v>1138</v>
      </c>
    </row>
    <row r="177" customFormat="false" ht="28.5" hidden="false" customHeight="true" outlineLevel="0" collapsed="false">
      <c r="A177" s="21" t="n">
        <v>170</v>
      </c>
      <c r="B177" s="16" t="s">
        <v>1139</v>
      </c>
      <c r="C177" s="17" t="s">
        <v>356</v>
      </c>
      <c r="D177" s="33" t="s">
        <v>1140</v>
      </c>
      <c r="E177" s="15" t="s">
        <v>109</v>
      </c>
      <c r="F177" s="15" t="s">
        <v>18</v>
      </c>
      <c r="G177" s="61" t="s">
        <v>127</v>
      </c>
      <c r="H177" s="61" t="s">
        <v>1141</v>
      </c>
    </row>
    <row r="178" customFormat="false" ht="28.5" hidden="false" customHeight="true" outlineLevel="0" collapsed="false">
      <c r="A178" s="21" t="n">
        <v>171</v>
      </c>
      <c r="B178" s="16" t="s">
        <v>1142</v>
      </c>
      <c r="C178" s="17" t="s">
        <v>360</v>
      </c>
      <c r="D178" s="33" t="s">
        <v>1143</v>
      </c>
      <c r="E178" s="15" t="s">
        <v>64</v>
      </c>
      <c r="F178" s="15" t="s">
        <v>18</v>
      </c>
      <c r="G178" s="61" t="s">
        <v>127</v>
      </c>
      <c r="H178" s="61" t="s">
        <v>1144</v>
      </c>
    </row>
    <row r="179" customFormat="false" ht="28.5" hidden="false" customHeight="true" outlineLevel="0" collapsed="false">
      <c r="A179" s="21" t="n">
        <v>172</v>
      </c>
      <c r="B179" s="16" t="s">
        <v>31</v>
      </c>
      <c r="C179" s="17" t="s">
        <v>247</v>
      </c>
      <c r="D179" s="33" t="s">
        <v>1145</v>
      </c>
      <c r="E179" s="15" t="s">
        <v>17</v>
      </c>
      <c r="F179" s="15" t="s">
        <v>18</v>
      </c>
      <c r="G179" s="61" t="s">
        <v>127</v>
      </c>
      <c r="H179" s="61" t="s">
        <v>1146</v>
      </c>
    </row>
    <row r="180" customFormat="false" ht="28.5" hidden="false" customHeight="true" outlineLevel="0" collapsed="false">
      <c r="A180" s="21" t="n">
        <v>173</v>
      </c>
      <c r="B180" s="16" t="s">
        <v>1147</v>
      </c>
      <c r="C180" s="17" t="s">
        <v>247</v>
      </c>
      <c r="D180" s="33" t="s">
        <v>1148</v>
      </c>
      <c r="E180" s="15" t="s">
        <v>240</v>
      </c>
      <c r="F180" s="15" t="s">
        <v>18</v>
      </c>
      <c r="G180" s="61" t="s">
        <v>127</v>
      </c>
      <c r="H180" s="61" t="s">
        <v>1149</v>
      </c>
    </row>
    <row r="181" customFormat="false" ht="28.5" hidden="false" customHeight="true" outlineLevel="0" collapsed="false">
      <c r="A181" s="21" t="n">
        <v>174</v>
      </c>
      <c r="B181" s="16" t="s">
        <v>1150</v>
      </c>
      <c r="C181" s="17" t="s">
        <v>1151</v>
      </c>
      <c r="D181" s="33" t="s">
        <v>1152</v>
      </c>
      <c r="E181" s="15" t="s">
        <v>24</v>
      </c>
      <c r="F181" s="15" t="s">
        <v>18</v>
      </c>
      <c r="G181" s="61" t="s">
        <v>127</v>
      </c>
      <c r="H181" s="61" t="s">
        <v>1153</v>
      </c>
    </row>
    <row r="182" customFormat="false" ht="28.5" hidden="false" customHeight="true" outlineLevel="0" collapsed="false">
      <c r="A182" s="21" t="n">
        <v>175</v>
      </c>
      <c r="B182" s="16" t="s">
        <v>593</v>
      </c>
      <c r="C182" s="17" t="s">
        <v>210</v>
      </c>
      <c r="D182" s="33" t="s">
        <v>1154</v>
      </c>
      <c r="E182" s="15" t="s">
        <v>1005</v>
      </c>
      <c r="F182" s="15" t="s">
        <v>18</v>
      </c>
      <c r="G182" s="61" t="s">
        <v>127</v>
      </c>
      <c r="H182" s="61" t="s">
        <v>1155</v>
      </c>
    </row>
    <row r="183" customFormat="false" ht="28.5" hidden="false" customHeight="true" outlineLevel="0" collapsed="false">
      <c r="A183" s="21" t="n">
        <v>176</v>
      </c>
      <c r="B183" s="16" t="s">
        <v>1120</v>
      </c>
      <c r="C183" s="17" t="s">
        <v>120</v>
      </c>
      <c r="D183" s="33" t="s">
        <v>1156</v>
      </c>
      <c r="E183" s="15" t="s">
        <v>47</v>
      </c>
      <c r="F183" s="15" t="s">
        <v>18</v>
      </c>
      <c r="G183" s="61" t="s">
        <v>127</v>
      </c>
      <c r="H183" s="61" t="s">
        <v>1157</v>
      </c>
    </row>
    <row r="184" customFormat="false" ht="28.5" hidden="false" customHeight="true" outlineLevel="0" collapsed="false">
      <c r="A184" s="21" t="n">
        <v>177</v>
      </c>
      <c r="B184" s="16" t="s">
        <v>1158</v>
      </c>
      <c r="C184" s="17" t="s">
        <v>27</v>
      </c>
      <c r="D184" s="33" t="s">
        <v>1159</v>
      </c>
      <c r="E184" s="15" t="s">
        <v>55</v>
      </c>
      <c r="F184" s="15" t="s">
        <v>18</v>
      </c>
      <c r="G184" s="61" t="s">
        <v>127</v>
      </c>
      <c r="H184" s="61" t="s">
        <v>1160</v>
      </c>
    </row>
    <row r="185" customFormat="false" ht="28.5" hidden="false" customHeight="true" outlineLevel="0" collapsed="false">
      <c r="A185" s="21" t="n">
        <v>178</v>
      </c>
      <c r="B185" s="16" t="s">
        <v>558</v>
      </c>
      <c r="C185" s="17" t="s">
        <v>72</v>
      </c>
      <c r="D185" s="33" t="s">
        <v>1161</v>
      </c>
      <c r="E185" s="15" t="s">
        <v>24</v>
      </c>
      <c r="F185" s="15" t="s">
        <v>18</v>
      </c>
      <c r="G185" s="61" t="s">
        <v>127</v>
      </c>
      <c r="H185" s="61" t="s">
        <v>1162</v>
      </c>
    </row>
    <row r="186" customFormat="false" ht="28.5" hidden="false" customHeight="true" outlineLevel="0" collapsed="false">
      <c r="A186" s="21" t="n">
        <v>179</v>
      </c>
      <c r="B186" s="16" t="s">
        <v>1163</v>
      </c>
      <c r="C186" s="17" t="s">
        <v>1164</v>
      </c>
      <c r="D186" s="33" t="s">
        <v>1165</v>
      </c>
      <c r="E186" s="15" t="s">
        <v>1019</v>
      </c>
      <c r="F186" s="15" t="s">
        <v>96</v>
      </c>
      <c r="G186" s="61" t="s">
        <v>127</v>
      </c>
      <c r="H186" s="61" t="s">
        <v>1166</v>
      </c>
    </row>
    <row r="187" customFormat="false" ht="28.5" hidden="false" customHeight="true" outlineLevel="0" collapsed="false">
      <c r="A187" s="21" t="n">
        <v>180</v>
      </c>
      <c r="B187" s="16" t="s">
        <v>1158</v>
      </c>
      <c r="C187" s="17" t="s">
        <v>642</v>
      </c>
      <c r="D187" s="33" t="s">
        <v>1167</v>
      </c>
      <c r="E187" s="15" t="s">
        <v>33</v>
      </c>
      <c r="F187" s="15" t="s">
        <v>18</v>
      </c>
      <c r="G187" s="61" t="s">
        <v>127</v>
      </c>
      <c r="H187" s="61" t="s">
        <v>1168</v>
      </c>
    </row>
    <row r="188" customFormat="false" ht="28.5" hidden="false" customHeight="true" outlineLevel="0" collapsed="false">
      <c r="A188" s="21" t="n">
        <v>181</v>
      </c>
      <c r="B188" s="16" t="s">
        <v>1169</v>
      </c>
      <c r="C188" s="17" t="s">
        <v>152</v>
      </c>
      <c r="D188" s="33" t="s">
        <v>1170</v>
      </c>
      <c r="E188" s="15" t="s">
        <v>91</v>
      </c>
      <c r="F188" s="15" t="s">
        <v>96</v>
      </c>
      <c r="G188" s="61" t="s">
        <v>127</v>
      </c>
      <c r="H188" s="61" t="s">
        <v>1171</v>
      </c>
    </row>
    <row r="189" customFormat="false" ht="28.5" hidden="false" customHeight="true" outlineLevel="0" collapsed="false">
      <c r="A189" s="21" t="n">
        <v>182</v>
      </c>
      <c r="B189" s="16" t="s">
        <v>1172</v>
      </c>
      <c r="C189" s="17" t="s">
        <v>238</v>
      </c>
      <c r="D189" s="33" t="s">
        <v>1173</v>
      </c>
      <c r="E189" s="15" t="s">
        <v>33</v>
      </c>
      <c r="F189" s="15" t="s">
        <v>96</v>
      </c>
      <c r="G189" s="61" t="s">
        <v>127</v>
      </c>
      <c r="H189" s="61" t="s">
        <v>1174</v>
      </c>
    </row>
    <row r="190" customFormat="false" ht="28.5" hidden="false" customHeight="true" outlineLevel="0" collapsed="false">
      <c r="A190" s="21" t="n">
        <v>183</v>
      </c>
      <c r="B190" s="16" t="s">
        <v>1175</v>
      </c>
      <c r="C190" s="17" t="s">
        <v>41</v>
      </c>
      <c r="D190" s="33" t="s">
        <v>1176</v>
      </c>
      <c r="E190" s="15" t="s">
        <v>17</v>
      </c>
      <c r="F190" s="15" t="s">
        <v>18</v>
      </c>
      <c r="G190" s="61" t="s">
        <v>127</v>
      </c>
      <c r="H190" s="61" t="s">
        <v>1177</v>
      </c>
    </row>
    <row r="191" customFormat="false" ht="28.5" hidden="false" customHeight="true" outlineLevel="0" collapsed="false">
      <c r="A191" s="21" t="n">
        <v>184</v>
      </c>
      <c r="B191" s="16" t="s">
        <v>384</v>
      </c>
      <c r="C191" s="17" t="s">
        <v>638</v>
      </c>
      <c r="D191" s="33" t="s">
        <v>471</v>
      </c>
      <c r="E191" s="15" t="s">
        <v>126</v>
      </c>
      <c r="F191" s="15" t="s">
        <v>96</v>
      </c>
      <c r="G191" s="61" t="s">
        <v>127</v>
      </c>
      <c r="H191" s="61" t="s">
        <v>1178</v>
      </c>
    </row>
    <row r="192" customFormat="false" ht="28.5" hidden="false" customHeight="true" outlineLevel="0" collapsed="false">
      <c r="A192" s="21" t="n">
        <v>185</v>
      </c>
      <c r="B192" s="16" t="s">
        <v>488</v>
      </c>
      <c r="C192" s="17" t="s">
        <v>68</v>
      </c>
      <c r="D192" s="33" t="s">
        <v>1179</v>
      </c>
      <c r="E192" s="15" t="s">
        <v>17</v>
      </c>
      <c r="F192" s="15" t="s">
        <v>18</v>
      </c>
      <c r="G192" s="61" t="s">
        <v>127</v>
      </c>
      <c r="H192" s="61" t="s">
        <v>1180</v>
      </c>
    </row>
    <row r="193" customFormat="false" ht="28.5" hidden="false" customHeight="true" outlineLevel="0" collapsed="false">
      <c r="A193" s="21" t="n">
        <v>186</v>
      </c>
      <c r="B193" s="16" t="s">
        <v>1181</v>
      </c>
      <c r="C193" s="17" t="s">
        <v>267</v>
      </c>
      <c r="D193" s="33" t="s">
        <v>1182</v>
      </c>
      <c r="E193" s="15" t="s">
        <v>91</v>
      </c>
      <c r="F193" s="15" t="s">
        <v>18</v>
      </c>
      <c r="G193" s="61" t="s">
        <v>127</v>
      </c>
      <c r="H193" s="61" t="s">
        <v>1183</v>
      </c>
    </row>
    <row r="194" customFormat="false" ht="28.5" hidden="false" customHeight="true" outlineLevel="0" collapsed="false">
      <c r="A194" s="21" t="n">
        <v>187</v>
      </c>
      <c r="B194" s="16" t="s">
        <v>1184</v>
      </c>
      <c r="C194" s="17" t="s">
        <v>327</v>
      </c>
      <c r="D194" s="33" t="s">
        <v>1185</v>
      </c>
      <c r="E194" s="15" t="s">
        <v>24</v>
      </c>
      <c r="F194" s="15" t="s">
        <v>18</v>
      </c>
      <c r="G194" s="61" t="s">
        <v>127</v>
      </c>
      <c r="H194" s="61" t="s">
        <v>1186</v>
      </c>
    </row>
    <row r="195" customFormat="false" ht="28.5" hidden="false" customHeight="true" outlineLevel="0" collapsed="false">
      <c r="A195" s="21" t="n">
        <v>188</v>
      </c>
      <c r="B195" s="16" t="s">
        <v>859</v>
      </c>
      <c r="C195" s="17" t="s">
        <v>45</v>
      </c>
      <c r="D195" s="33" t="s">
        <v>1187</v>
      </c>
      <c r="E195" s="15" t="s">
        <v>24</v>
      </c>
      <c r="F195" s="15" t="s">
        <v>18</v>
      </c>
      <c r="G195" s="61" t="s">
        <v>127</v>
      </c>
      <c r="H195" s="61" t="s">
        <v>1188</v>
      </c>
    </row>
    <row r="196" customFormat="false" ht="28.5" hidden="false" customHeight="true" outlineLevel="0" collapsed="false">
      <c r="A196" s="21" t="n">
        <v>189</v>
      </c>
      <c r="B196" s="16" t="s">
        <v>1158</v>
      </c>
      <c r="C196" s="17" t="s">
        <v>1189</v>
      </c>
      <c r="D196" s="33" t="s">
        <v>1190</v>
      </c>
      <c r="E196" s="15" t="s">
        <v>24</v>
      </c>
      <c r="F196" s="15" t="s">
        <v>18</v>
      </c>
      <c r="G196" s="61" t="s">
        <v>127</v>
      </c>
      <c r="H196" s="61" t="s">
        <v>1191</v>
      </c>
    </row>
    <row r="197" customFormat="false" ht="28.5" hidden="false" customHeight="true" outlineLevel="0" collapsed="false">
      <c r="A197" s="21" t="n">
        <v>190</v>
      </c>
      <c r="B197" s="16" t="s">
        <v>119</v>
      </c>
      <c r="C197" s="17" t="s">
        <v>1192</v>
      </c>
      <c r="D197" s="33" t="s">
        <v>1193</v>
      </c>
      <c r="E197" s="15" t="s">
        <v>64</v>
      </c>
      <c r="F197" s="15" t="s">
        <v>18</v>
      </c>
      <c r="G197" s="61" t="s">
        <v>127</v>
      </c>
      <c r="H197" s="61" t="s">
        <v>1194</v>
      </c>
    </row>
    <row r="198" customFormat="false" ht="28.5" hidden="false" customHeight="true" outlineLevel="0" collapsed="false">
      <c r="A198" s="21" t="n">
        <v>191</v>
      </c>
      <c r="B198" s="16" t="s">
        <v>1195</v>
      </c>
      <c r="C198" s="17" t="s">
        <v>1196</v>
      </c>
      <c r="D198" s="33" t="s">
        <v>1197</v>
      </c>
      <c r="E198" s="15" t="s">
        <v>109</v>
      </c>
      <c r="F198" s="15" t="s">
        <v>96</v>
      </c>
      <c r="G198" s="61" t="s">
        <v>127</v>
      </c>
      <c r="H198" s="61" t="s">
        <v>1198</v>
      </c>
    </row>
    <row r="199" customFormat="false" ht="28.5" hidden="false" customHeight="true" outlineLevel="0" collapsed="false">
      <c r="A199" s="21" t="n">
        <v>192</v>
      </c>
      <c r="B199" s="16" t="s">
        <v>1199</v>
      </c>
      <c r="C199" s="17" t="s">
        <v>356</v>
      </c>
      <c r="D199" s="33" t="s">
        <v>1200</v>
      </c>
      <c r="E199" s="15" t="s">
        <v>634</v>
      </c>
      <c r="F199" s="15" t="s">
        <v>18</v>
      </c>
      <c r="G199" s="61" t="s">
        <v>127</v>
      </c>
      <c r="H199" s="61" t="s">
        <v>1201</v>
      </c>
    </row>
    <row r="200" customFormat="false" ht="28.5" hidden="false" customHeight="true" outlineLevel="0" collapsed="false">
      <c r="A200" s="21" t="n">
        <v>193</v>
      </c>
      <c r="B200" s="16" t="s">
        <v>222</v>
      </c>
      <c r="C200" s="17" t="s">
        <v>360</v>
      </c>
      <c r="D200" s="33" t="s">
        <v>1202</v>
      </c>
      <c r="E200" s="15" t="s">
        <v>109</v>
      </c>
      <c r="F200" s="15" t="s">
        <v>18</v>
      </c>
      <c r="G200" s="61" t="s">
        <v>127</v>
      </c>
      <c r="H200" s="61" t="s">
        <v>1203</v>
      </c>
    </row>
    <row r="201" customFormat="false" ht="28.5" hidden="false" customHeight="true" outlineLevel="0" collapsed="false">
      <c r="A201" s="21" t="n">
        <v>194</v>
      </c>
      <c r="B201" s="16" t="s">
        <v>119</v>
      </c>
      <c r="C201" s="17" t="s">
        <v>360</v>
      </c>
      <c r="D201" s="33" t="s">
        <v>1204</v>
      </c>
      <c r="E201" s="15" t="s">
        <v>24</v>
      </c>
      <c r="F201" s="15" t="s">
        <v>18</v>
      </c>
      <c r="G201" s="61" t="s">
        <v>127</v>
      </c>
      <c r="H201" s="61" t="s">
        <v>1205</v>
      </c>
    </row>
    <row r="202" customFormat="false" ht="28.5" hidden="false" customHeight="true" outlineLevel="0" collapsed="false">
      <c r="A202" s="21" t="n">
        <v>195</v>
      </c>
      <c r="B202" s="16" t="s">
        <v>1206</v>
      </c>
      <c r="C202" s="17" t="s">
        <v>1062</v>
      </c>
      <c r="D202" s="33" t="s">
        <v>1207</v>
      </c>
      <c r="E202" s="15" t="s">
        <v>1019</v>
      </c>
      <c r="F202" s="15" t="s">
        <v>18</v>
      </c>
      <c r="G202" s="61" t="s">
        <v>127</v>
      </c>
      <c r="H202" s="61" t="s">
        <v>1208</v>
      </c>
    </row>
    <row r="203" customFormat="false" ht="28.5" hidden="false" customHeight="true" outlineLevel="0" collapsed="false">
      <c r="A203" s="21" t="n">
        <v>196</v>
      </c>
      <c r="B203" s="16" t="s">
        <v>1209</v>
      </c>
      <c r="C203" s="17" t="s">
        <v>62</v>
      </c>
      <c r="D203" s="33" t="s">
        <v>1210</v>
      </c>
      <c r="E203" s="15" t="s">
        <v>86</v>
      </c>
      <c r="F203" s="15" t="s">
        <v>18</v>
      </c>
      <c r="G203" s="61" t="s">
        <v>127</v>
      </c>
      <c r="H203" s="61" t="s">
        <v>1211</v>
      </c>
    </row>
    <row r="204" customFormat="false" ht="28.5" hidden="false" customHeight="true" outlineLevel="0" collapsed="false">
      <c r="A204" s="21" t="n">
        <v>197</v>
      </c>
      <c r="B204" s="16" t="s">
        <v>1212</v>
      </c>
      <c r="C204" s="17" t="s">
        <v>145</v>
      </c>
      <c r="D204" s="33" t="s">
        <v>1213</v>
      </c>
      <c r="E204" s="15" t="s">
        <v>109</v>
      </c>
      <c r="F204" s="15" t="s">
        <v>18</v>
      </c>
      <c r="G204" s="61" t="s">
        <v>127</v>
      </c>
      <c r="H204" s="61" t="s">
        <v>1214</v>
      </c>
    </row>
    <row r="205" customFormat="false" ht="28.5" hidden="false" customHeight="true" outlineLevel="0" collapsed="false">
      <c r="A205" s="21" t="n">
        <v>198</v>
      </c>
      <c r="B205" s="16" t="s">
        <v>1215</v>
      </c>
      <c r="C205" s="17" t="s">
        <v>320</v>
      </c>
      <c r="D205" s="33" t="s">
        <v>1216</v>
      </c>
      <c r="E205" s="15" t="s">
        <v>64</v>
      </c>
      <c r="F205" s="15" t="s">
        <v>18</v>
      </c>
      <c r="G205" s="61" t="s">
        <v>127</v>
      </c>
      <c r="H205" s="61" t="s">
        <v>1217</v>
      </c>
    </row>
    <row r="206" customFormat="false" ht="28.5" hidden="false" customHeight="true" outlineLevel="0" collapsed="false">
      <c r="A206" s="21" t="n">
        <v>199</v>
      </c>
      <c r="B206" s="16" t="s">
        <v>222</v>
      </c>
      <c r="C206" s="17" t="s">
        <v>598</v>
      </c>
      <c r="D206" s="33" t="s">
        <v>1218</v>
      </c>
      <c r="E206" s="15" t="s">
        <v>29</v>
      </c>
      <c r="F206" s="15" t="s">
        <v>18</v>
      </c>
      <c r="G206" s="61" t="s">
        <v>127</v>
      </c>
      <c r="H206" s="61" t="s">
        <v>1219</v>
      </c>
    </row>
    <row r="207" customFormat="false" ht="28.5" hidden="false" customHeight="true" outlineLevel="0" collapsed="false">
      <c r="A207" s="21" t="n">
        <v>200</v>
      </c>
      <c r="B207" s="16" t="s">
        <v>488</v>
      </c>
      <c r="C207" s="17" t="s">
        <v>1220</v>
      </c>
      <c r="D207" s="33" t="s">
        <v>1221</v>
      </c>
      <c r="E207" s="15" t="s">
        <v>17</v>
      </c>
      <c r="F207" s="15" t="s">
        <v>18</v>
      </c>
      <c r="G207" s="61" t="s">
        <v>127</v>
      </c>
      <c r="H207" s="61" t="s">
        <v>1222</v>
      </c>
    </row>
    <row r="208" customFormat="false" ht="28.5" hidden="false" customHeight="true" outlineLevel="0" collapsed="false">
      <c r="A208" s="21" t="n">
        <v>201</v>
      </c>
      <c r="B208" s="16" t="s">
        <v>1223</v>
      </c>
      <c r="C208" s="17" t="s">
        <v>27</v>
      </c>
      <c r="D208" s="33" t="s">
        <v>1224</v>
      </c>
      <c r="E208" s="15" t="s">
        <v>86</v>
      </c>
      <c r="F208" s="15" t="s">
        <v>18</v>
      </c>
      <c r="G208" s="61" t="s">
        <v>127</v>
      </c>
      <c r="H208" s="61" t="s">
        <v>1225</v>
      </c>
    </row>
    <row r="209" customFormat="false" ht="28.5" hidden="false" customHeight="true" outlineLevel="0" collapsed="false">
      <c r="A209" s="21" t="n">
        <v>202</v>
      </c>
      <c r="B209" s="16" t="s">
        <v>199</v>
      </c>
      <c r="C209" s="17" t="s">
        <v>255</v>
      </c>
      <c r="D209" s="33" t="s">
        <v>1226</v>
      </c>
      <c r="E209" s="15" t="s">
        <v>109</v>
      </c>
      <c r="F209" s="15" t="s">
        <v>18</v>
      </c>
      <c r="G209" s="61" t="s">
        <v>127</v>
      </c>
      <c r="H209" s="61" t="s">
        <v>1227</v>
      </c>
    </row>
    <row r="210" customFormat="false" ht="28.5" hidden="false" customHeight="true" outlineLevel="0" collapsed="false">
      <c r="A210" s="21" t="n">
        <v>203</v>
      </c>
      <c r="B210" s="16" t="s">
        <v>1228</v>
      </c>
      <c r="C210" s="17" t="s">
        <v>15</v>
      </c>
      <c r="D210" s="33" t="s">
        <v>1229</v>
      </c>
      <c r="E210" s="15" t="s">
        <v>170</v>
      </c>
      <c r="F210" s="15" t="s">
        <v>18</v>
      </c>
      <c r="G210" s="61" t="s">
        <v>127</v>
      </c>
      <c r="H210" s="61" t="s">
        <v>1230</v>
      </c>
    </row>
    <row r="211" customFormat="false" ht="28.5" hidden="false" customHeight="true" outlineLevel="0" collapsed="false">
      <c r="A211" s="21" t="n">
        <v>204</v>
      </c>
      <c r="B211" s="16" t="s">
        <v>1231</v>
      </c>
      <c r="C211" s="17" t="s">
        <v>642</v>
      </c>
      <c r="D211" s="33" t="s">
        <v>386</v>
      </c>
      <c r="E211" s="15" t="s">
        <v>17</v>
      </c>
      <c r="F211" s="15" t="s">
        <v>96</v>
      </c>
      <c r="G211" s="61" t="s">
        <v>127</v>
      </c>
      <c r="H211" s="61" t="s">
        <v>1232</v>
      </c>
    </row>
    <row r="212" customFormat="false" ht="28.5" hidden="false" customHeight="true" outlineLevel="0" collapsed="false">
      <c r="A212" s="21" t="n">
        <v>205</v>
      </c>
      <c r="B212" s="16" t="s">
        <v>1233</v>
      </c>
      <c r="C212" s="17" t="s">
        <v>238</v>
      </c>
      <c r="D212" s="33" t="s">
        <v>1234</v>
      </c>
      <c r="E212" s="15" t="s">
        <v>47</v>
      </c>
      <c r="F212" s="15" t="s">
        <v>18</v>
      </c>
      <c r="G212" s="61" t="s">
        <v>127</v>
      </c>
      <c r="H212" s="61" t="s">
        <v>1235</v>
      </c>
    </row>
    <row r="213" customFormat="false" ht="28.5" hidden="false" customHeight="true" outlineLevel="0" collapsed="false">
      <c r="A213" s="21" t="n">
        <v>206</v>
      </c>
      <c r="B213" s="16" t="s">
        <v>305</v>
      </c>
      <c r="C213" s="17" t="s">
        <v>36</v>
      </c>
      <c r="D213" s="33" t="s">
        <v>1236</v>
      </c>
      <c r="E213" s="15" t="s">
        <v>1019</v>
      </c>
      <c r="F213" s="15" t="s">
        <v>18</v>
      </c>
      <c r="G213" s="61" t="s">
        <v>127</v>
      </c>
      <c r="H213" s="61" t="s">
        <v>1237</v>
      </c>
    </row>
    <row r="214" customFormat="false" ht="28.5" hidden="false" customHeight="true" outlineLevel="0" collapsed="false">
      <c r="A214" s="21" t="n">
        <v>207</v>
      </c>
      <c r="B214" s="16" t="s">
        <v>378</v>
      </c>
      <c r="C214" s="17" t="s">
        <v>36</v>
      </c>
      <c r="D214" s="33" t="s">
        <v>1238</v>
      </c>
      <c r="E214" s="15" t="s">
        <v>91</v>
      </c>
      <c r="F214" s="15" t="s">
        <v>18</v>
      </c>
      <c r="G214" s="61" t="s">
        <v>127</v>
      </c>
      <c r="H214" s="61" t="s">
        <v>1239</v>
      </c>
    </row>
    <row r="215" customFormat="false" ht="28.5" hidden="false" customHeight="true" outlineLevel="0" collapsed="false">
      <c r="A215" s="21" t="n">
        <v>208</v>
      </c>
      <c r="B215" s="16" t="s">
        <v>1240</v>
      </c>
      <c r="C215" s="17" t="s">
        <v>1241</v>
      </c>
      <c r="D215" s="33" t="s">
        <v>1242</v>
      </c>
      <c r="E215" s="15" t="s">
        <v>86</v>
      </c>
      <c r="F215" s="15" t="s">
        <v>96</v>
      </c>
      <c r="G215" s="61" t="s">
        <v>127</v>
      </c>
      <c r="H215" s="61" t="s">
        <v>1243</v>
      </c>
    </row>
    <row r="216" customFormat="false" ht="28.5" hidden="false" customHeight="true" outlineLevel="0" collapsed="false">
      <c r="A216" s="21" t="n">
        <v>209</v>
      </c>
      <c r="B216" s="16" t="s">
        <v>175</v>
      </c>
      <c r="C216" s="17" t="s">
        <v>226</v>
      </c>
      <c r="D216" s="33" t="s">
        <v>1244</v>
      </c>
      <c r="E216" s="15" t="s">
        <v>33</v>
      </c>
      <c r="F216" s="15" t="s">
        <v>18</v>
      </c>
      <c r="G216" s="61" t="s">
        <v>127</v>
      </c>
      <c r="H216" s="61" t="s">
        <v>1245</v>
      </c>
    </row>
    <row r="217" customFormat="false" ht="28.5" hidden="false" customHeight="true" outlineLevel="0" collapsed="false">
      <c r="A217" s="21" t="n">
        <v>210</v>
      </c>
      <c r="B217" s="16" t="s">
        <v>1246</v>
      </c>
      <c r="C217" s="17" t="s">
        <v>1247</v>
      </c>
      <c r="D217" s="33" t="s">
        <v>1248</v>
      </c>
      <c r="E217" s="15" t="s">
        <v>29</v>
      </c>
      <c r="F217" s="15" t="s">
        <v>96</v>
      </c>
      <c r="G217" s="61" t="s">
        <v>127</v>
      </c>
      <c r="H217" s="61" t="s">
        <v>1249</v>
      </c>
    </row>
    <row r="218" customFormat="false" ht="28.5" hidden="false" customHeight="true" outlineLevel="0" collapsed="false">
      <c r="A218" s="21" t="n">
        <v>211</v>
      </c>
      <c r="B218" s="16" t="s">
        <v>984</v>
      </c>
      <c r="C218" s="17" t="s">
        <v>360</v>
      </c>
      <c r="D218" s="33" t="s">
        <v>1250</v>
      </c>
      <c r="E218" s="15" t="s">
        <v>29</v>
      </c>
      <c r="F218" s="15" t="s">
        <v>18</v>
      </c>
      <c r="G218" s="61" t="s">
        <v>127</v>
      </c>
      <c r="H218" s="61" t="s">
        <v>1251</v>
      </c>
    </row>
    <row r="219" customFormat="false" ht="28.5" hidden="false" customHeight="true" outlineLevel="0" collapsed="false">
      <c r="A219" s="21" t="n">
        <v>212</v>
      </c>
      <c r="B219" s="16" t="s">
        <v>1158</v>
      </c>
      <c r="C219" s="17" t="s">
        <v>274</v>
      </c>
      <c r="D219" s="33" t="s">
        <v>1252</v>
      </c>
      <c r="E219" s="15" t="s">
        <v>17</v>
      </c>
      <c r="F219" s="15" t="s">
        <v>18</v>
      </c>
      <c r="G219" s="61" t="s">
        <v>127</v>
      </c>
      <c r="H219" s="61" t="s">
        <v>1253</v>
      </c>
    </row>
    <row r="220" customFormat="false" ht="28.5" hidden="false" customHeight="true" outlineLevel="0" collapsed="false">
      <c r="A220" s="21" t="n">
        <v>213</v>
      </c>
      <c r="B220" s="16" t="s">
        <v>119</v>
      </c>
      <c r="C220" s="17" t="s">
        <v>130</v>
      </c>
      <c r="D220" s="33" t="s">
        <v>1254</v>
      </c>
      <c r="E220" s="15" t="s">
        <v>59</v>
      </c>
      <c r="F220" s="15" t="s">
        <v>18</v>
      </c>
      <c r="G220" s="61" t="s">
        <v>127</v>
      </c>
      <c r="H220" s="61" t="s">
        <v>1255</v>
      </c>
    </row>
    <row r="221" customFormat="false" ht="28.5" hidden="false" customHeight="true" outlineLevel="0" collapsed="false">
      <c r="A221" s="21" t="n">
        <v>214</v>
      </c>
      <c r="B221" s="16" t="s">
        <v>1256</v>
      </c>
      <c r="C221" s="17" t="s">
        <v>255</v>
      </c>
      <c r="D221" s="33" t="s">
        <v>1257</v>
      </c>
      <c r="E221" s="15" t="s">
        <v>33</v>
      </c>
      <c r="F221" s="15" t="s">
        <v>18</v>
      </c>
      <c r="G221" s="61" t="s">
        <v>127</v>
      </c>
      <c r="H221" s="61" t="s">
        <v>1258</v>
      </c>
    </row>
    <row r="222" customFormat="false" ht="28.5" hidden="false" customHeight="true" outlineLevel="0" collapsed="false">
      <c r="A222" s="21" t="n">
        <v>215</v>
      </c>
      <c r="B222" s="16" t="s">
        <v>332</v>
      </c>
      <c r="C222" s="17" t="s">
        <v>84</v>
      </c>
      <c r="D222" s="33" t="s">
        <v>1259</v>
      </c>
      <c r="E222" s="15" t="s">
        <v>55</v>
      </c>
      <c r="F222" s="15" t="s">
        <v>18</v>
      </c>
      <c r="G222" s="61" t="s">
        <v>127</v>
      </c>
      <c r="H222" s="61" t="s">
        <v>1260</v>
      </c>
    </row>
    <row r="223" customFormat="false" ht="28.5" hidden="false" customHeight="true" outlineLevel="0" collapsed="false">
      <c r="A223" s="21" t="n">
        <v>216</v>
      </c>
      <c r="B223" s="16" t="s">
        <v>488</v>
      </c>
      <c r="C223" s="17" t="s">
        <v>967</v>
      </c>
      <c r="D223" s="33" t="s">
        <v>1261</v>
      </c>
      <c r="E223" s="15" t="s">
        <v>38</v>
      </c>
      <c r="F223" s="15" t="s">
        <v>18</v>
      </c>
      <c r="G223" s="61" t="s">
        <v>127</v>
      </c>
      <c r="H223" s="61" t="s">
        <v>1262</v>
      </c>
    </row>
    <row r="224" customFormat="false" ht="28.5" hidden="false" customHeight="true" outlineLevel="0" collapsed="false">
      <c r="A224" s="21" t="n">
        <v>217</v>
      </c>
      <c r="B224" s="16" t="s">
        <v>1263</v>
      </c>
      <c r="C224" s="17" t="s">
        <v>1264</v>
      </c>
      <c r="D224" s="33" t="s">
        <v>1265</v>
      </c>
      <c r="E224" s="15" t="s">
        <v>29</v>
      </c>
      <c r="F224" s="15" t="s">
        <v>18</v>
      </c>
      <c r="G224" s="61" t="s">
        <v>127</v>
      </c>
      <c r="H224" s="61" t="s">
        <v>1266</v>
      </c>
    </row>
    <row r="225" customFormat="false" ht="28.5" hidden="false" customHeight="true" outlineLevel="0" collapsed="false">
      <c r="A225" s="21" t="n">
        <v>218</v>
      </c>
      <c r="B225" s="16" t="s">
        <v>1267</v>
      </c>
      <c r="C225" s="17" t="s">
        <v>96</v>
      </c>
      <c r="D225" s="33" t="s">
        <v>1268</v>
      </c>
      <c r="E225" s="15" t="s">
        <v>24</v>
      </c>
      <c r="F225" s="15" t="s">
        <v>96</v>
      </c>
      <c r="G225" s="61" t="s">
        <v>127</v>
      </c>
      <c r="H225" s="61" t="s">
        <v>1269</v>
      </c>
    </row>
    <row r="226" customFormat="false" ht="28.5" hidden="false" customHeight="true" outlineLevel="0" collapsed="false">
      <c r="A226" s="21" t="n">
        <v>219</v>
      </c>
      <c r="B226" s="16" t="s">
        <v>119</v>
      </c>
      <c r="C226" s="17" t="s">
        <v>15</v>
      </c>
      <c r="D226" s="33" t="s">
        <v>1270</v>
      </c>
      <c r="E226" s="15" t="s">
        <v>17</v>
      </c>
      <c r="F226" s="15" t="s">
        <v>18</v>
      </c>
      <c r="G226" s="61" t="s">
        <v>127</v>
      </c>
      <c r="H226" s="61" t="s">
        <v>1271</v>
      </c>
    </row>
    <row r="227" customFormat="false" ht="28.5" hidden="false" customHeight="true" outlineLevel="0" collapsed="false">
      <c r="A227" s="21" t="n">
        <v>220</v>
      </c>
      <c r="B227" s="16" t="s">
        <v>978</v>
      </c>
      <c r="C227" s="17" t="s">
        <v>1272</v>
      </c>
      <c r="D227" s="33" t="s">
        <v>1273</v>
      </c>
      <c r="E227" s="15" t="s">
        <v>17</v>
      </c>
      <c r="F227" s="15" t="s">
        <v>18</v>
      </c>
      <c r="G227" s="61" t="s">
        <v>127</v>
      </c>
      <c r="H227" s="61" t="s">
        <v>1274</v>
      </c>
    </row>
    <row r="228" customFormat="false" ht="28.5" hidden="false" customHeight="true" outlineLevel="0" collapsed="false">
      <c r="A228" s="21" t="n">
        <v>221</v>
      </c>
      <c r="B228" s="16" t="s">
        <v>1007</v>
      </c>
      <c r="C228" s="17" t="s">
        <v>987</v>
      </c>
      <c r="D228" s="33" t="s">
        <v>1275</v>
      </c>
      <c r="E228" s="15" t="s">
        <v>29</v>
      </c>
      <c r="F228" s="15" t="s">
        <v>96</v>
      </c>
      <c r="G228" s="61" t="s">
        <v>127</v>
      </c>
      <c r="H228" s="61" t="s">
        <v>1276</v>
      </c>
    </row>
    <row r="229" customFormat="false" ht="28.5" hidden="false" customHeight="true" outlineLevel="0" collapsed="false">
      <c r="A229" s="21" t="n">
        <v>222</v>
      </c>
      <c r="B229" s="16" t="s">
        <v>316</v>
      </c>
      <c r="C229" s="17" t="s">
        <v>41</v>
      </c>
      <c r="D229" s="33" t="s">
        <v>591</v>
      </c>
      <c r="E229" s="15" t="s">
        <v>38</v>
      </c>
      <c r="F229" s="15" t="s">
        <v>18</v>
      </c>
      <c r="G229" s="61" t="s">
        <v>127</v>
      </c>
      <c r="H229" s="61" t="s">
        <v>1277</v>
      </c>
    </row>
    <row r="230" customFormat="false" ht="28.5" hidden="false" customHeight="true" outlineLevel="0" collapsed="false">
      <c r="A230" s="21" t="n">
        <v>223</v>
      </c>
      <c r="B230" s="16" t="s">
        <v>1278</v>
      </c>
      <c r="C230" s="17" t="s">
        <v>45</v>
      </c>
      <c r="D230" s="33" t="s">
        <v>1197</v>
      </c>
      <c r="E230" s="15" t="s">
        <v>55</v>
      </c>
      <c r="F230" s="15" t="s">
        <v>18</v>
      </c>
      <c r="G230" s="61" t="s">
        <v>127</v>
      </c>
      <c r="H230" s="61" t="s">
        <v>1279</v>
      </c>
    </row>
    <row r="231" customFormat="false" ht="28.5" hidden="false" customHeight="true" outlineLevel="0" collapsed="false">
      <c r="A231" s="21" t="n">
        <v>224</v>
      </c>
      <c r="B231" s="16" t="s">
        <v>1280</v>
      </c>
      <c r="C231" s="17" t="s">
        <v>45</v>
      </c>
      <c r="D231" s="33" t="s">
        <v>1281</v>
      </c>
      <c r="E231" s="15" t="s">
        <v>86</v>
      </c>
      <c r="F231" s="15" t="s">
        <v>18</v>
      </c>
      <c r="G231" s="61" t="s">
        <v>127</v>
      </c>
      <c r="H231" s="61" t="s">
        <v>1282</v>
      </c>
    </row>
    <row r="232" customFormat="false" ht="28.5" hidden="false" customHeight="true" outlineLevel="0" collapsed="false">
      <c r="A232" s="21" t="n">
        <v>225</v>
      </c>
      <c r="B232" s="16" t="s">
        <v>1120</v>
      </c>
      <c r="C232" s="17" t="s">
        <v>1283</v>
      </c>
      <c r="D232" s="33" t="s">
        <v>1284</v>
      </c>
      <c r="E232" s="15" t="s">
        <v>55</v>
      </c>
      <c r="F232" s="15" t="s">
        <v>18</v>
      </c>
      <c r="G232" s="61" t="s">
        <v>127</v>
      </c>
      <c r="H232" s="61" t="s">
        <v>1285</v>
      </c>
    </row>
    <row r="233" customFormat="false" ht="28.5" hidden="false" customHeight="true" outlineLevel="0" collapsed="false">
      <c r="A233" s="21" t="n">
        <v>226</v>
      </c>
      <c r="B233" s="16" t="s">
        <v>344</v>
      </c>
      <c r="C233" s="17" t="s">
        <v>1286</v>
      </c>
      <c r="D233" s="33" t="s">
        <v>962</v>
      </c>
      <c r="E233" s="15" t="s">
        <v>33</v>
      </c>
      <c r="F233" s="15" t="s">
        <v>18</v>
      </c>
      <c r="G233" s="61" t="s">
        <v>127</v>
      </c>
      <c r="H233" s="61" t="s">
        <v>1287</v>
      </c>
    </row>
    <row r="234" customFormat="false" ht="28.5" hidden="false" customHeight="true" outlineLevel="0" collapsed="false">
      <c r="A234" s="21" t="n">
        <v>227</v>
      </c>
      <c r="B234" s="16" t="s">
        <v>1288</v>
      </c>
      <c r="C234" s="17" t="s">
        <v>104</v>
      </c>
      <c r="D234" s="33" t="s">
        <v>1289</v>
      </c>
      <c r="E234" s="15" t="s">
        <v>170</v>
      </c>
      <c r="F234" s="15" t="s">
        <v>96</v>
      </c>
      <c r="G234" s="61" t="s">
        <v>127</v>
      </c>
      <c r="H234" s="61" t="s">
        <v>1290</v>
      </c>
    </row>
    <row r="235" customFormat="false" ht="28.5" hidden="false" customHeight="true" outlineLevel="0" collapsed="false">
      <c r="A235" s="21" t="n">
        <v>228</v>
      </c>
      <c r="B235" s="16" t="s">
        <v>184</v>
      </c>
      <c r="C235" s="17" t="s">
        <v>320</v>
      </c>
      <c r="D235" s="33" t="s">
        <v>1291</v>
      </c>
      <c r="E235" s="15" t="s">
        <v>86</v>
      </c>
      <c r="F235" s="15" t="s">
        <v>18</v>
      </c>
      <c r="G235" s="61" t="s">
        <v>127</v>
      </c>
      <c r="H235" s="61" t="s">
        <v>1292</v>
      </c>
    </row>
    <row r="236" customFormat="false" ht="28.5" hidden="false" customHeight="true" outlineLevel="0" collapsed="false">
      <c r="A236" s="21" t="n">
        <v>229</v>
      </c>
      <c r="B236" s="16" t="s">
        <v>1293</v>
      </c>
      <c r="C236" s="17" t="s">
        <v>375</v>
      </c>
      <c r="D236" s="33" t="s">
        <v>1294</v>
      </c>
      <c r="E236" s="15" t="s">
        <v>1295</v>
      </c>
      <c r="F236" s="15" t="s">
        <v>96</v>
      </c>
      <c r="G236" s="61" t="s">
        <v>127</v>
      </c>
      <c r="H236" s="61" t="s">
        <v>1296</v>
      </c>
    </row>
    <row r="237" customFormat="false" ht="28.5" hidden="false" customHeight="true" outlineLevel="0" collapsed="false">
      <c r="A237" s="21" t="n">
        <v>230</v>
      </c>
      <c r="B237" s="16" t="s">
        <v>384</v>
      </c>
      <c r="C237" s="17" t="s">
        <v>375</v>
      </c>
      <c r="D237" s="33" t="s">
        <v>1297</v>
      </c>
      <c r="E237" s="15" t="s">
        <v>38</v>
      </c>
      <c r="F237" s="15" t="s">
        <v>96</v>
      </c>
      <c r="G237" s="61" t="s">
        <v>127</v>
      </c>
      <c r="H237" s="61" t="s">
        <v>1298</v>
      </c>
    </row>
    <row r="238" customFormat="false" ht="28.5" hidden="false" customHeight="true" outlineLevel="0" collapsed="false">
      <c r="A238" s="21" t="n">
        <v>231</v>
      </c>
      <c r="B238" s="16" t="s">
        <v>1299</v>
      </c>
      <c r="C238" s="17" t="s">
        <v>120</v>
      </c>
      <c r="D238" s="33" t="s">
        <v>1300</v>
      </c>
      <c r="E238" s="15" t="s">
        <v>197</v>
      </c>
      <c r="F238" s="15" t="s">
        <v>18</v>
      </c>
      <c r="G238" s="61" t="s">
        <v>127</v>
      </c>
      <c r="H238" s="61" t="s">
        <v>1301</v>
      </c>
    </row>
    <row r="239" customFormat="false" ht="28.5" hidden="false" customHeight="true" outlineLevel="0" collapsed="false">
      <c r="A239" s="21" t="n">
        <v>232</v>
      </c>
      <c r="B239" s="16" t="s">
        <v>1302</v>
      </c>
      <c r="C239" s="17" t="s">
        <v>282</v>
      </c>
      <c r="D239" s="33" t="s">
        <v>1303</v>
      </c>
      <c r="E239" s="15" t="s">
        <v>33</v>
      </c>
      <c r="F239" s="15" t="s">
        <v>18</v>
      </c>
      <c r="G239" s="61" t="s">
        <v>127</v>
      </c>
      <c r="H239" s="61" t="s">
        <v>1304</v>
      </c>
    </row>
    <row r="240" customFormat="false" ht="28.5" hidden="false" customHeight="true" outlineLevel="0" collapsed="false">
      <c r="A240" s="21" t="n">
        <v>233</v>
      </c>
      <c r="B240" s="16" t="s">
        <v>344</v>
      </c>
      <c r="C240" s="17" t="s">
        <v>282</v>
      </c>
      <c r="D240" s="33" t="s">
        <v>1305</v>
      </c>
      <c r="E240" s="15" t="s">
        <v>1047</v>
      </c>
      <c r="F240" s="15" t="s">
        <v>18</v>
      </c>
      <c r="G240" s="61" t="s">
        <v>127</v>
      </c>
      <c r="H240" s="61" t="s">
        <v>1306</v>
      </c>
    </row>
    <row r="241" customFormat="false" ht="28.5" hidden="false" customHeight="true" outlineLevel="0" collapsed="false">
      <c r="A241" s="21" t="n">
        <v>234</v>
      </c>
      <c r="B241" s="16" t="s">
        <v>1307</v>
      </c>
      <c r="C241" s="17" t="s">
        <v>130</v>
      </c>
      <c r="D241" s="33" t="s">
        <v>1308</v>
      </c>
      <c r="E241" s="15" t="s">
        <v>33</v>
      </c>
      <c r="F241" s="15" t="s">
        <v>18</v>
      </c>
      <c r="G241" s="61" t="s">
        <v>127</v>
      </c>
      <c r="H241" s="61" t="s">
        <v>1309</v>
      </c>
    </row>
    <row r="242" customFormat="false" ht="28.5" hidden="false" customHeight="true" outlineLevel="0" collapsed="false">
      <c r="A242" s="21" t="n">
        <v>235</v>
      </c>
      <c r="B242" s="16" t="s">
        <v>1310</v>
      </c>
      <c r="C242" s="17" t="s">
        <v>404</v>
      </c>
      <c r="D242" s="33" t="s">
        <v>1311</v>
      </c>
      <c r="E242" s="15" t="s">
        <v>86</v>
      </c>
      <c r="F242" s="15" t="s">
        <v>18</v>
      </c>
      <c r="G242" s="61" t="s">
        <v>127</v>
      </c>
      <c r="H242" s="61" t="s">
        <v>1312</v>
      </c>
    </row>
    <row r="243" customFormat="false" ht="28.5" hidden="false" customHeight="true" outlineLevel="0" collapsed="false">
      <c r="A243" s="21" t="n">
        <v>236</v>
      </c>
      <c r="B243" s="16" t="s">
        <v>1313</v>
      </c>
      <c r="C243" s="17" t="s">
        <v>72</v>
      </c>
      <c r="D243" s="33" t="s">
        <v>1314</v>
      </c>
      <c r="E243" s="15" t="s">
        <v>55</v>
      </c>
      <c r="F243" s="15" t="s">
        <v>18</v>
      </c>
      <c r="G243" s="61" t="s">
        <v>127</v>
      </c>
      <c r="H243" s="61" t="s">
        <v>1315</v>
      </c>
    </row>
    <row r="244" customFormat="false" ht="28.5" hidden="false" customHeight="true" outlineLevel="0" collapsed="false">
      <c r="A244" s="21" t="n">
        <v>237</v>
      </c>
      <c r="B244" s="16" t="s">
        <v>1316</v>
      </c>
      <c r="C244" s="17" t="s">
        <v>943</v>
      </c>
      <c r="D244" s="33" t="s">
        <v>1317</v>
      </c>
      <c r="E244" s="15" t="s">
        <v>29</v>
      </c>
      <c r="F244" s="15" t="s">
        <v>18</v>
      </c>
      <c r="G244" s="61" t="s">
        <v>127</v>
      </c>
      <c r="H244" s="61" t="s">
        <v>1318</v>
      </c>
    </row>
    <row r="245" customFormat="false" ht="28.5" hidden="false" customHeight="true" outlineLevel="0" collapsed="false">
      <c r="A245" s="21" t="n">
        <v>238</v>
      </c>
      <c r="B245" s="16" t="s">
        <v>1319</v>
      </c>
      <c r="C245" s="17" t="s">
        <v>1092</v>
      </c>
      <c r="D245" s="33" t="s">
        <v>1320</v>
      </c>
      <c r="E245" s="15" t="s">
        <v>833</v>
      </c>
      <c r="F245" s="15" t="s">
        <v>18</v>
      </c>
      <c r="G245" s="61" t="s">
        <v>127</v>
      </c>
      <c r="H245" s="61" t="s">
        <v>1321</v>
      </c>
    </row>
    <row r="246" customFormat="false" ht="28.5" hidden="false" customHeight="true" outlineLevel="0" collapsed="false">
      <c r="A246" s="21" t="n">
        <v>239</v>
      </c>
      <c r="B246" s="16" t="s">
        <v>1322</v>
      </c>
      <c r="C246" s="17" t="s">
        <v>195</v>
      </c>
      <c r="D246" s="33" t="s">
        <v>1323</v>
      </c>
      <c r="E246" s="15" t="s">
        <v>91</v>
      </c>
      <c r="F246" s="15" t="s">
        <v>18</v>
      </c>
      <c r="G246" s="61" t="s">
        <v>127</v>
      </c>
      <c r="H246" s="61" t="s">
        <v>1324</v>
      </c>
    </row>
    <row r="247" customFormat="false" ht="28.5" hidden="false" customHeight="true" outlineLevel="0" collapsed="false">
      <c r="A247" s="21" t="n">
        <v>240</v>
      </c>
      <c r="B247" s="16" t="s">
        <v>1325</v>
      </c>
      <c r="C247" s="17" t="s">
        <v>1326</v>
      </c>
      <c r="D247" s="33" t="s">
        <v>832</v>
      </c>
      <c r="E247" s="15" t="s">
        <v>109</v>
      </c>
      <c r="F247" s="15" t="s">
        <v>96</v>
      </c>
      <c r="G247" s="61" t="s">
        <v>127</v>
      </c>
      <c r="H247" s="61" t="s">
        <v>1327</v>
      </c>
    </row>
    <row r="248" customFormat="false" ht="28.5" hidden="false" customHeight="true" outlineLevel="0" collapsed="false">
      <c r="A248" s="21" t="n">
        <v>241</v>
      </c>
      <c r="B248" s="16" t="s">
        <v>119</v>
      </c>
      <c r="C248" s="17" t="s">
        <v>100</v>
      </c>
      <c r="D248" s="33" t="s">
        <v>1328</v>
      </c>
      <c r="E248" s="15" t="s">
        <v>38</v>
      </c>
      <c r="F248" s="15" t="s">
        <v>18</v>
      </c>
      <c r="G248" s="61" t="s">
        <v>127</v>
      </c>
      <c r="H248" s="61" t="s">
        <v>1329</v>
      </c>
    </row>
    <row r="249" customFormat="false" ht="28.5" hidden="false" customHeight="true" outlineLevel="0" collapsed="false">
      <c r="A249" s="21" t="n">
        <v>242</v>
      </c>
      <c r="B249" s="16" t="s">
        <v>1330</v>
      </c>
      <c r="C249" s="17" t="s">
        <v>80</v>
      </c>
      <c r="D249" s="33" t="s">
        <v>1331</v>
      </c>
      <c r="E249" s="15" t="s">
        <v>64</v>
      </c>
      <c r="F249" s="15" t="s">
        <v>18</v>
      </c>
      <c r="G249" s="61" t="s">
        <v>127</v>
      </c>
      <c r="H249" s="61" t="s">
        <v>1332</v>
      </c>
    </row>
    <row r="250" customFormat="false" ht="28.5" hidden="false" customHeight="true" outlineLevel="0" collapsed="false">
      <c r="A250" s="21" t="n">
        <v>243</v>
      </c>
      <c r="B250" s="16" t="s">
        <v>558</v>
      </c>
      <c r="C250" s="17" t="s">
        <v>62</v>
      </c>
      <c r="D250" s="33" t="s">
        <v>1333</v>
      </c>
      <c r="E250" s="15" t="s">
        <v>91</v>
      </c>
      <c r="F250" s="15" t="s">
        <v>18</v>
      </c>
      <c r="G250" s="61" t="s">
        <v>127</v>
      </c>
      <c r="H250" s="61" t="s">
        <v>1334</v>
      </c>
    </row>
    <row r="251" customFormat="false" ht="28.5" hidden="false" customHeight="true" outlineLevel="0" collapsed="false">
      <c r="A251" s="21" t="n">
        <v>244</v>
      </c>
      <c r="B251" s="16" t="s">
        <v>1335</v>
      </c>
      <c r="C251" s="17" t="s">
        <v>349</v>
      </c>
      <c r="D251" s="33" t="s">
        <v>1336</v>
      </c>
      <c r="E251" s="15" t="s">
        <v>17</v>
      </c>
      <c r="F251" s="15" t="s">
        <v>18</v>
      </c>
      <c r="G251" s="61" t="s">
        <v>127</v>
      </c>
      <c r="H251" s="61" t="s">
        <v>1337</v>
      </c>
    </row>
    <row r="252" customFormat="false" ht="28.5" hidden="false" customHeight="true" outlineLevel="0" collapsed="false">
      <c r="A252" s="21" t="n">
        <v>245</v>
      </c>
      <c r="B252" s="16" t="s">
        <v>1338</v>
      </c>
      <c r="C252" s="17" t="s">
        <v>1339</v>
      </c>
      <c r="D252" s="33" t="s">
        <v>1340</v>
      </c>
      <c r="E252" s="15" t="s">
        <v>170</v>
      </c>
      <c r="F252" s="15" t="s">
        <v>18</v>
      </c>
      <c r="G252" s="61" t="s">
        <v>127</v>
      </c>
      <c r="H252" s="61" t="s">
        <v>1341</v>
      </c>
    </row>
    <row r="253" customFormat="false" ht="28.5" hidden="false" customHeight="true" outlineLevel="0" collapsed="false">
      <c r="A253" s="21" t="n">
        <v>246</v>
      </c>
      <c r="B253" s="16" t="s">
        <v>119</v>
      </c>
      <c r="C253" s="17" t="s">
        <v>112</v>
      </c>
      <c r="D253" s="33" t="s">
        <v>1342</v>
      </c>
      <c r="E253" s="15" t="s">
        <v>17</v>
      </c>
      <c r="F253" s="15" t="s">
        <v>18</v>
      </c>
      <c r="G253" s="61" t="s">
        <v>127</v>
      </c>
      <c r="H253" s="61" t="s">
        <v>1343</v>
      </c>
    </row>
    <row r="254" customFormat="false" ht="28.5" hidden="false" customHeight="true" outlineLevel="0" collapsed="false">
      <c r="A254" s="21" t="n">
        <v>247</v>
      </c>
      <c r="B254" s="16" t="s">
        <v>1344</v>
      </c>
      <c r="C254" s="17" t="s">
        <v>395</v>
      </c>
      <c r="D254" s="33" t="s">
        <v>1345</v>
      </c>
      <c r="E254" s="15" t="s">
        <v>47</v>
      </c>
      <c r="F254" s="15" t="s">
        <v>18</v>
      </c>
      <c r="G254" s="61" t="s">
        <v>127</v>
      </c>
      <c r="H254" s="61" t="s">
        <v>1346</v>
      </c>
    </row>
    <row r="255" customFormat="false" ht="28.5" hidden="false" customHeight="true" outlineLevel="0" collapsed="false">
      <c r="A255" s="21" t="n">
        <v>248</v>
      </c>
      <c r="B255" s="16" t="s">
        <v>119</v>
      </c>
      <c r="C255" s="17" t="s">
        <v>41</v>
      </c>
      <c r="D255" s="33" t="s">
        <v>1347</v>
      </c>
      <c r="E255" s="15" t="s">
        <v>24</v>
      </c>
      <c r="F255" s="15" t="s">
        <v>18</v>
      </c>
      <c r="G255" s="61" t="s">
        <v>127</v>
      </c>
      <c r="H255" s="61" t="s">
        <v>1348</v>
      </c>
    </row>
    <row r="256" customFormat="false" ht="28.5" hidden="false" customHeight="true" outlineLevel="0" collapsed="false">
      <c r="A256" s="21" t="n">
        <v>249</v>
      </c>
      <c r="B256" s="16" t="s">
        <v>1133</v>
      </c>
      <c r="C256" s="17" t="s">
        <v>41</v>
      </c>
      <c r="D256" s="33" t="s">
        <v>1349</v>
      </c>
      <c r="E256" s="15" t="s">
        <v>24</v>
      </c>
      <c r="F256" s="15" t="s">
        <v>18</v>
      </c>
      <c r="G256" s="61" t="s">
        <v>127</v>
      </c>
      <c r="H256" s="61" t="s">
        <v>1350</v>
      </c>
    </row>
    <row r="257" customFormat="false" ht="28.5" hidden="false" customHeight="true" outlineLevel="0" collapsed="false">
      <c r="A257" s="21" t="n">
        <v>250</v>
      </c>
      <c r="B257" s="16" t="s">
        <v>1351</v>
      </c>
      <c r="C257" s="17" t="s">
        <v>375</v>
      </c>
      <c r="D257" s="33" t="s">
        <v>1352</v>
      </c>
      <c r="E257" s="15" t="s">
        <v>33</v>
      </c>
      <c r="F257" s="15" t="s">
        <v>18</v>
      </c>
      <c r="G257" s="61" t="s">
        <v>65</v>
      </c>
      <c r="H257" s="61" t="s">
        <v>1353</v>
      </c>
    </row>
    <row r="258" customFormat="false" ht="28.5" hidden="false" customHeight="true" outlineLevel="0" collapsed="false">
      <c r="A258" s="21" t="n">
        <v>251</v>
      </c>
      <c r="B258" s="16" t="s">
        <v>1095</v>
      </c>
      <c r="C258" s="17" t="s">
        <v>145</v>
      </c>
      <c r="D258" s="33" t="s">
        <v>660</v>
      </c>
      <c r="E258" s="15" t="s">
        <v>1047</v>
      </c>
      <c r="F258" s="15" t="s">
        <v>18</v>
      </c>
      <c r="G258" s="61" t="s">
        <v>65</v>
      </c>
      <c r="H258" s="61" t="s">
        <v>1354</v>
      </c>
    </row>
    <row r="259" customFormat="false" ht="28.5" hidden="false" customHeight="true" outlineLevel="0" collapsed="false">
      <c r="A259" s="21" t="n">
        <v>252</v>
      </c>
      <c r="B259" s="16" t="s">
        <v>782</v>
      </c>
      <c r="C259" s="17" t="s">
        <v>375</v>
      </c>
      <c r="D259" s="33" t="s">
        <v>1355</v>
      </c>
      <c r="E259" s="15" t="s">
        <v>55</v>
      </c>
      <c r="F259" s="15" t="s">
        <v>18</v>
      </c>
      <c r="G259" s="61" t="s">
        <v>65</v>
      </c>
      <c r="H259" s="61" t="s">
        <v>1356</v>
      </c>
    </row>
    <row r="260" customFormat="false" ht="28.5" hidden="false" customHeight="true" outlineLevel="0" collapsed="false">
      <c r="A260" s="21" t="n">
        <v>253</v>
      </c>
      <c r="B260" s="16" t="s">
        <v>1357</v>
      </c>
      <c r="C260" s="17" t="s">
        <v>157</v>
      </c>
      <c r="D260" s="33" t="s">
        <v>1358</v>
      </c>
      <c r="E260" s="15" t="s">
        <v>17</v>
      </c>
      <c r="F260" s="15" t="s">
        <v>18</v>
      </c>
      <c r="G260" s="61" t="s">
        <v>65</v>
      </c>
      <c r="H260" s="61" t="s">
        <v>1359</v>
      </c>
    </row>
    <row r="261" customFormat="false" ht="28.5" hidden="false" customHeight="true" outlineLevel="0" collapsed="false">
      <c r="A261" s="21" t="n">
        <v>254</v>
      </c>
      <c r="B261" s="16" t="s">
        <v>1360</v>
      </c>
      <c r="C261" s="17" t="s">
        <v>157</v>
      </c>
      <c r="D261" s="33" t="s">
        <v>564</v>
      </c>
      <c r="E261" s="15" t="s">
        <v>59</v>
      </c>
      <c r="F261" s="15" t="s">
        <v>18</v>
      </c>
      <c r="G261" s="61" t="s">
        <v>65</v>
      </c>
      <c r="H261" s="61" t="s">
        <v>1361</v>
      </c>
    </row>
    <row r="262" customFormat="false" ht="28.5" hidden="false" customHeight="true" outlineLevel="0" collapsed="false">
      <c r="A262" s="21" t="n">
        <v>255</v>
      </c>
      <c r="B262" s="16" t="s">
        <v>1362</v>
      </c>
      <c r="C262" s="17" t="s">
        <v>1363</v>
      </c>
      <c r="D262" s="33" t="s">
        <v>1364</v>
      </c>
      <c r="E262" s="15" t="s">
        <v>17</v>
      </c>
      <c r="F262" s="15" t="s">
        <v>96</v>
      </c>
      <c r="G262" s="61" t="s">
        <v>65</v>
      </c>
      <c r="H262" s="61" t="s">
        <v>1365</v>
      </c>
    </row>
    <row r="263" customFormat="false" ht="28.5" hidden="false" customHeight="true" outlineLevel="0" collapsed="false">
      <c r="A263" s="21" t="n">
        <v>256</v>
      </c>
      <c r="B263" s="16" t="s">
        <v>1366</v>
      </c>
      <c r="C263" s="17" t="s">
        <v>1367</v>
      </c>
      <c r="D263" s="33" t="s">
        <v>1368</v>
      </c>
      <c r="E263" s="15" t="s">
        <v>17</v>
      </c>
      <c r="F263" s="15" t="s">
        <v>18</v>
      </c>
      <c r="G263" s="61" t="s">
        <v>65</v>
      </c>
      <c r="H263" s="61" t="s">
        <v>1369</v>
      </c>
    </row>
    <row r="264" customFormat="false" ht="28.5" hidden="false" customHeight="true" outlineLevel="0" collapsed="false">
      <c r="A264" s="21" t="n">
        <v>257</v>
      </c>
      <c r="B264" s="16" t="s">
        <v>384</v>
      </c>
      <c r="C264" s="17" t="s">
        <v>327</v>
      </c>
      <c r="D264" s="33" t="s">
        <v>1370</v>
      </c>
      <c r="E264" s="15" t="s">
        <v>240</v>
      </c>
      <c r="F264" s="15" t="s">
        <v>96</v>
      </c>
      <c r="G264" s="61" t="s">
        <v>97</v>
      </c>
      <c r="H264" s="61" t="s">
        <v>1371</v>
      </c>
    </row>
    <row r="265" customFormat="false" ht="28.5" hidden="false" customHeight="true" outlineLevel="0" collapsed="false">
      <c r="A265" s="21" t="n">
        <v>258</v>
      </c>
      <c r="B265" s="16" t="s">
        <v>1372</v>
      </c>
      <c r="C265" s="17" t="s">
        <v>267</v>
      </c>
      <c r="D265" s="33" t="s">
        <v>1373</v>
      </c>
      <c r="E265" s="15" t="s">
        <v>240</v>
      </c>
      <c r="F265" s="15" t="s">
        <v>18</v>
      </c>
      <c r="G265" s="61" t="s">
        <v>97</v>
      </c>
      <c r="H265" s="61" t="s">
        <v>1374</v>
      </c>
    </row>
    <row r="266" customFormat="false" ht="28.5" hidden="false" customHeight="true" outlineLevel="0" collapsed="false">
      <c r="A266" s="21" t="n">
        <v>259</v>
      </c>
      <c r="B266" s="16" t="s">
        <v>1043</v>
      </c>
      <c r="C266" s="17" t="s">
        <v>1375</v>
      </c>
      <c r="D266" s="33" t="s">
        <v>1376</v>
      </c>
      <c r="E266" s="15" t="s">
        <v>240</v>
      </c>
      <c r="F266" s="15" t="s">
        <v>96</v>
      </c>
      <c r="G266" s="61" t="s">
        <v>97</v>
      </c>
      <c r="H266" s="61" t="s">
        <v>1377</v>
      </c>
    </row>
    <row r="267" customFormat="false" ht="28.5" hidden="false" customHeight="true" outlineLevel="0" collapsed="false">
      <c r="A267" s="21" t="n">
        <v>260</v>
      </c>
      <c r="B267" s="16" t="s">
        <v>1378</v>
      </c>
      <c r="C267" s="17" t="s">
        <v>1379</v>
      </c>
      <c r="D267" s="33" t="s">
        <v>1380</v>
      </c>
      <c r="E267" s="15" t="s">
        <v>240</v>
      </c>
      <c r="F267" s="15" t="s">
        <v>96</v>
      </c>
      <c r="G267" s="61" t="s">
        <v>97</v>
      </c>
      <c r="H267" s="61" t="s">
        <v>1381</v>
      </c>
    </row>
    <row r="268" customFormat="false" ht="28.5" hidden="false" customHeight="true" outlineLevel="0" collapsed="false">
      <c r="A268" s="21" t="n">
        <v>261</v>
      </c>
      <c r="B268" s="16" t="s">
        <v>1382</v>
      </c>
      <c r="C268" s="17" t="s">
        <v>53</v>
      </c>
      <c r="D268" s="33" t="s">
        <v>1383</v>
      </c>
      <c r="E268" s="15" t="s">
        <v>240</v>
      </c>
      <c r="F268" s="15" t="s">
        <v>18</v>
      </c>
      <c r="G268" s="61" t="s">
        <v>97</v>
      </c>
      <c r="H268" s="61" t="s">
        <v>1384</v>
      </c>
    </row>
    <row r="269" customFormat="false" ht="28.5" hidden="false" customHeight="true" outlineLevel="0" collapsed="false">
      <c r="A269" s="21" t="n">
        <v>262</v>
      </c>
      <c r="B269" s="16" t="s">
        <v>1385</v>
      </c>
      <c r="C269" s="17" t="s">
        <v>360</v>
      </c>
      <c r="D269" s="33" t="s">
        <v>1386</v>
      </c>
      <c r="E269" s="15" t="s">
        <v>240</v>
      </c>
      <c r="F269" s="15" t="s">
        <v>96</v>
      </c>
      <c r="G269" s="61" t="s">
        <v>97</v>
      </c>
      <c r="H269" s="61" t="s">
        <v>1387</v>
      </c>
    </row>
    <row r="270" customFormat="false" ht="28.5" hidden="false" customHeight="true" outlineLevel="0" collapsed="false">
      <c r="A270" s="21" t="n">
        <v>263</v>
      </c>
      <c r="B270" s="16" t="s">
        <v>119</v>
      </c>
      <c r="C270" s="17" t="s">
        <v>1388</v>
      </c>
      <c r="D270" s="33" t="s">
        <v>1389</v>
      </c>
      <c r="E270" s="15" t="s">
        <v>24</v>
      </c>
      <c r="F270" s="15" t="s">
        <v>18</v>
      </c>
      <c r="G270" s="61" t="s">
        <v>97</v>
      </c>
      <c r="H270" s="61" t="s">
        <v>1390</v>
      </c>
    </row>
    <row r="271" customFormat="false" ht="28.5" hidden="false" customHeight="true" outlineLevel="0" collapsed="false">
      <c r="A271" s="21" t="n">
        <v>264</v>
      </c>
      <c r="B271" s="16" t="s">
        <v>480</v>
      </c>
      <c r="C271" s="17" t="s">
        <v>1391</v>
      </c>
      <c r="D271" s="33" t="s">
        <v>1392</v>
      </c>
      <c r="E271" s="15" t="s">
        <v>240</v>
      </c>
      <c r="F271" s="15" t="s">
        <v>96</v>
      </c>
      <c r="G271" s="61" t="s">
        <v>97</v>
      </c>
      <c r="H271" s="61" t="s">
        <v>1393</v>
      </c>
    </row>
    <row r="272" customFormat="false" ht="28.5" hidden="false" customHeight="true" outlineLevel="0" collapsed="false">
      <c r="A272" s="21" t="n">
        <v>265</v>
      </c>
      <c r="B272" s="16" t="s">
        <v>1394</v>
      </c>
      <c r="C272" s="17" t="s">
        <v>274</v>
      </c>
      <c r="D272" s="33" t="s">
        <v>1395</v>
      </c>
      <c r="E272" s="15" t="s">
        <v>240</v>
      </c>
      <c r="F272" s="15" t="s">
        <v>18</v>
      </c>
      <c r="G272" s="61" t="s">
        <v>97</v>
      </c>
      <c r="H272" s="61" t="s">
        <v>1396</v>
      </c>
    </row>
    <row r="273" customFormat="false" ht="28.5" hidden="false" customHeight="true" outlineLevel="0" collapsed="false">
      <c r="A273" s="21" t="n">
        <v>266</v>
      </c>
      <c r="B273" s="16" t="s">
        <v>1095</v>
      </c>
      <c r="C273" s="17" t="s">
        <v>274</v>
      </c>
      <c r="D273" s="33" t="s">
        <v>1397</v>
      </c>
      <c r="E273" s="15" t="s">
        <v>240</v>
      </c>
      <c r="F273" s="15" t="s">
        <v>18</v>
      </c>
      <c r="G273" s="61" t="s">
        <v>97</v>
      </c>
      <c r="H273" s="61" t="s">
        <v>1398</v>
      </c>
    </row>
    <row r="274" customFormat="false" ht="28.5" hidden="false" customHeight="true" outlineLevel="0" collapsed="false">
      <c r="A274" s="21" t="n">
        <v>267</v>
      </c>
      <c r="B274" s="16" t="s">
        <v>26</v>
      </c>
      <c r="C274" s="17" t="s">
        <v>84</v>
      </c>
      <c r="D274" s="33" t="s">
        <v>1399</v>
      </c>
      <c r="E274" s="15" t="s">
        <v>24</v>
      </c>
      <c r="F274" s="15" t="s">
        <v>18</v>
      </c>
      <c r="G274" s="61" t="s">
        <v>97</v>
      </c>
      <c r="H274" s="61" t="s">
        <v>1400</v>
      </c>
    </row>
    <row r="275" customFormat="false" ht="28.5" hidden="false" customHeight="true" outlineLevel="0" collapsed="false">
      <c r="A275" s="21" t="n">
        <v>268</v>
      </c>
      <c r="B275" s="16" t="s">
        <v>26</v>
      </c>
      <c r="C275" s="17" t="s">
        <v>84</v>
      </c>
      <c r="D275" s="33" t="s">
        <v>1401</v>
      </c>
      <c r="E275" s="15" t="s">
        <v>24</v>
      </c>
      <c r="F275" s="15" t="s">
        <v>18</v>
      </c>
      <c r="G275" s="61" t="s">
        <v>97</v>
      </c>
      <c r="H275" s="61" t="s">
        <v>1402</v>
      </c>
    </row>
    <row r="276" customFormat="false" ht="28.5" hidden="false" customHeight="true" outlineLevel="0" collapsed="false">
      <c r="A276" s="21" t="n">
        <v>269</v>
      </c>
      <c r="B276" s="16" t="s">
        <v>258</v>
      </c>
      <c r="C276" s="17" t="s">
        <v>84</v>
      </c>
      <c r="D276" s="33" t="s">
        <v>1403</v>
      </c>
      <c r="E276" s="15" t="s">
        <v>33</v>
      </c>
      <c r="F276" s="15" t="s">
        <v>18</v>
      </c>
      <c r="G276" s="61" t="s">
        <v>97</v>
      </c>
      <c r="H276" s="61" t="s">
        <v>1404</v>
      </c>
    </row>
    <row r="277" customFormat="false" ht="28.5" hidden="false" customHeight="true" outlineLevel="0" collapsed="false">
      <c r="A277" s="21" t="n">
        <v>270</v>
      </c>
      <c r="B277" s="16" t="s">
        <v>1405</v>
      </c>
      <c r="C277" s="17" t="s">
        <v>542</v>
      </c>
      <c r="D277" s="33" t="s">
        <v>370</v>
      </c>
      <c r="E277" s="15" t="s">
        <v>240</v>
      </c>
      <c r="F277" s="15" t="s">
        <v>96</v>
      </c>
      <c r="G277" s="61" t="s">
        <v>97</v>
      </c>
      <c r="H277" s="61" t="s">
        <v>1406</v>
      </c>
    </row>
    <row r="278" customFormat="false" ht="28.5" hidden="false" customHeight="true" outlineLevel="0" collapsed="false">
      <c r="A278" s="21" t="n">
        <v>271</v>
      </c>
      <c r="B278" s="16" t="s">
        <v>1407</v>
      </c>
      <c r="C278" s="17" t="s">
        <v>308</v>
      </c>
      <c r="D278" s="33" t="s">
        <v>1408</v>
      </c>
      <c r="E278" s="33" t="s">
        <v>240</v>
      </c>
      <c r="F278" s="15" t="s">
        <v>18</v>
      </c>
      <c r="G278" s="61" t="s">
        <v>97</v>
      </c>
      <c r="H278" s="61" t="s">
        <v>1409</v>
      </c>
    </row>
    <row r="279" customFormat="false" ht="28.5" hidden="false" customHeight="true" outlineLevel="0" collapsed="false">
      <c r="A279" s="21" t="n">
        <v>272</v>
      </c>
      <c r="B279" s="16" t="s">
        <v>119</v>
      </c>
      <c r="C279" s="17" t="s">
        <v>1410</v>
      </c>
      <c r="D279" s="33" t="s">
        <v>1411</v>
      </c>
      <c r="E279" s="15" t="s">
        <v>240</v>
      </c>
      <c r="F279" s="15" t="s">
        <v>18</v>
      </c>
      <c r="G279" s="61" t="s">
        <v>97</v>
      </c>
      <c r="H279" s="61" t="s">
        <v>1412</v>
      </c>
    </row>
    <row r="280" customFormat="false" ht="28.5" hidden="false" customHeight="true" outlineLevel="0" collapsed="false">
      <c r="A280" s="21" t="n">
        <v>273</v>
      </c>
      <c r="B280" s="16" t="s">
        <v>300</v>
      </c>
      <c r="C280" s="17" t="s">
        <v>320</v>
      </c>
      <c r="D280" s="33" t="s">
        <v>1413</v>
      </c>
      <c r="E280" s="15" t="s">
        <v>240</v>
      </c>
      <c r="F280" s="15" t="s">
        <v>18</v>
      </c>
      <c r="G280" s="61" t="s">
        <v>97</v>
      </c>
      <c r="H280" s="61" t="s">
        <v>1414</v>
      </c>
    </row>
    <row r="281" customFormat="false" ht="28.5" hidden="false" customHeight="true" outlineLevel="0" collapsed="false">
      <c r="A281" s="21" t="n">
        <v>274</v>
      </c>
      <c r="B281" s="16" t="s">
        <v>1415</v>
      </c>
      <c r="C281" s="17" t="s">
        <v>1416</v>
      </c>
      <c r="D281" s="33" t="s">
        <v>1417</v>
      </c>
      <c r="E281" s="15" t="s">
        <v>240</v>
      </c>
      <c r="F281" s="15" t="s">
        <v>18</v>
      </c>
      <c r="G281" s="61" t="s">
        <v>97</v>
      </c>
      <c r="H281" s="61" t="s">
        <v>1418</v>
      </c>
    </row>
    <row r="282" customFormat="false" ht="28.5" hidden="false" customHeight="true" outlineLevel="0" collapsed="false">
      <c r="A282" s="21" t="n">
        <v>275</v>
      </c>
      <c r="B282" s="16" t="s">
        <v>1325</v>
      </c>
      <c r="C282" s="17" t="s">
        <v>1419</v>
      </c>
      <c r="D282" s="33" t="s">
        <v>1420</v>
      </c>
      <c r="E282" s="15" t="s">
        <v>240</v>
      </c>
      <c r="F282" s="15" t="s">
        <v>96</v>
      </c>
      <c r="G282" s="61" t="s">
        <v>97</v>
      </c>
      <c r="H282" s="61" t="s">
        <v>1421</v>
      </c>
    </row>
    <row r="283" customFormat="false" ht="28.5" hidden="false" customHeight="true" outlineLevel="0" collapsed="false">
      <c r="A283" s="21" t="n">
        <v>276</v>
      </c>
      <c r="B283" s="16" t="s">
        <v>119</v>
      </c>
      <c r="C283" s="17" t="s">
        <v>1422</v>
      </c>
      <c r="D283" s="33" t="s">
        <v>1342</v>
      </c>
      <c r="E283" s="15" t="s">
        <v>1005</v>
      </c>
      <c r="F283" s="15" t="s">
        <v>18</v>
      </c>
      <c r="G283" s="61" t="s">
        <v>97</v>
      </c>
      <c r="H283" s="61" t="s">
        <v>1423</v>
      </c>
    </row>
    <row r="284" customFormat="false" ht="28.5" hidden="false" customHeight="true" outlineLevel="0" collapsed="false">
      <c r="A284" s="21" t="n">
        <v>277</v>
      </c>
      <c r="B284" s="16" t="s">
        <v>1424</v>
      </c>
      <c r="C284" s="17" t="s">
        <v>825</v>
      </c>
      <c r="D284" s="33" t="s">
        <v>1425</v>
      </c>
      <c r="E284" s="15" t="s">
        <v>240</v>
      </c>
      <c r="F284" s="15" t="s">
        <v>96</v>
      </c>
      <c r="G284" s="61" t="s">
        <v>97</v>
      </c>
      <c r="H284" s="61" t="s">
        <v>1426</v>
      </c>
    </row>
    <row r="285" customFormat="false" ht="28.5" hidden="false" customHeight="true" outlineLevel="0" collapsed="false">
      <c r="A285" s="21" t="n">
        <v>278</v>
      </c>
      <c r="B285" s="16" t="s">
        <v>1427</v>
      </c>
      <c r="C285" s="17" t="s">
        <v>1428</v>
      </c>
      <c r="D285" s="33" t="s">
        <v>1429</v>
      </c>
      <c r="E285" s="15" t="s">
        <v>55</v>
      </c>
      <c r="F285" s="15" t="s">
        <v>96</v>
      </c>
      <c r="G285" s="61" t="s">
        <v>97</v>
      </c>
      <c r="H285" s="61" t="s">
        <v>1430</v>
      </c>
    </row>
    <row r="286" customFormat="false" ht="28.5" hidden="false" customHeight="true" outlineLevel="0" collapsed="false">
      <c r="A286" s="21" t="n">
        <v>279</v>
      </c>
      <c r="B286" s="16" t="s">
        <v>1431</v>
      </c>
      <c r="C286" s="17" t="s">
        <v>72</v>
      </c>
      <c r="D286" s="33" t="s">
        <v>1432</v>
      </c>
      <c r="E286" s="15" t="s">
        <v>240</v>
      </c>
      <c r="F286" s="15" t="s">
        <v>96</v>
      </c>
      <c r="G286" s="61" t="s">
        <v>97</v>
      </c>
      <c r="H286" s="61" t="s">
        <v>1433</v>
      </c>
    </row>
    <row r="287" customFormat="false" ht="28.5" hidden="false" customHeight="true" outlineLevel="0" collapsed="false">
      <c r="A287" s="21" t="n">
        <v>280</v>
      </c>
      <c r="B287" s="16" t="s">
        <v>978</v>
      </c>
      <c r="C287" s="17" t="s">
        <v>1434</v>
      </c>
      <c r="D287" s="33" t="s">
        <v>1435</v>
      </c>
      <c r="E287" s="15" t="s">
        <v>240</v>
      </c>
      <c r="F287" s="15" t="s">
        <v>18</v>
      </c>
      <c r="G287" s="61" t="s">
        <v>97</v>
      </c>
      <c r="H287" s="61" t="s">
        <v>1436</v>
      </c>
    </row>
    <row r="288" customFormat="false" ht="28.5" hidden="false" customHeight="true" outlineLevel="0" collapsed="false">
      <c r="A288" s="21" t="n">
        <v>281</v>
      </c>
      <c r="B288" s="16" t="s">
        <v>1437</v>
      </c>
      <c r="C288" s="17" t="s">
        <v>1438</v>
      </c>
      <c r="D288" s="33" t="s">
        <v>1439</v>
      </c>
      <c r="E288" s="15" t="s">
        <v>240</v>
      </c>
      <c r="F288" s="15" t="s">
        <v>18</v>
      </c>
      <c r="G288" s="61" t="s">
        <v>97</v>
      </c>
      <c r="H288" s="61" t="s">
        <v>1440</v>
      </c>
    </row>
    <row r="289" customFormat="false" ht="28.5" hidden="false" customHeight="true" outlineLevel="0" collapsed="false">
      <c r="A289" s="21" t="n">
        <v>282</v>
      </c>
      <c r="B289" s="16" t="s">
        <v>93</v>
      </c>
      <c r="C289" s="17" t="s">
        <v>1441</v>
      </c>
      <c r="D289" s="33" t="s">
        <v>1442</v>
      </c>
      <c r="E289" s="15" t="s">
        <v>240</v>
      </c>
      <c r="F289" s="15" t="s">
        <v>96</v>
      </c>
      <c r="G289" s="61" t="s">
        <v>97</v>
      </c>
      <c r="H289" s="61" t="s">
        <v>1443</v>
      </c>
    </row>
    <row r="290" customFormat="false" ht="28.5" hidden="false" customHeight="true" outlineLevel="0" collapsed="false">
      <c r="A290" s="21" t="n">
        <v>283</v>
      </c>
      <c r="B290" s="16" t="s">
        <v>1444</v>
      </c>
      <c r="C290" s="17" t="s">
        <v>1080</v>
      </c>
      <c r="D290" s="33" t="s">
        <v>705</v>
      </c>
      <c r="E290" s="15" t="s">
        <v>240</v>
      </c>
      <c r="F290" s="15" t="s">
        <v>96</v>
      </c>
      <c r="G290" s="61" t="s">
        <v>97</v>
      </c>
      <c r="H290" s="61" t="s">
        <v>1445</v>
      </c>
    </row>
    <row r="291" customFormat="false" ht="28.5" hidden="false" customHeight="true" outlineLevel="0" collapsed="false">
      <c r="A291" s="21" t="n">
        <v>284</v>
      </c>
      <c r="B291" s="16" t="s">
        <v>1446</v>
      </c>
      <c r="C291" s="17" t="s">
        <v>36</v>
      </c>
      <c r="D291" s="33" t="s">
        <v>1447</v>
      </c>
      <c r="E291" s="15" t="s">
        <v>33</v>
      </c>
      <c r="F291" s="15" t="s">
        <v>18</v>
      </c>
      <c r="G291" s="61" t="s">
        <v>97</v>
      </c>
      <c r="H291" s="61" t="s">
        <v>1448</v>
      </c>
    </row>
    <row r="292" customFormat="false" ht="28.5" hidden="false" customHeight="true" outlineLevel="0" collapsed="false">
      <c r="A292" s="21" t="n">
        <v>285</v>
      </c>
      <c r="B292" s="16" t="s">
        <v>1449</v>
      </c>
      <c r="C292" s="17" t="s">
        <v>914</v>
      </c>
      <c r="D292" s="33" t="s">
        <v>1450</v>
      </c>
      <c r="E292" s="15" t="s">
        <v>212</v>
      </c>
      <c r="F292" s="15" t="s">
        <v>96</v>
      </c>
      <c r="G292" s="61" t="s">
        <v>97</v>
      </c>
      <c r="H292" s="61" t="s">
        <v>1451</v>
      </c>
    </row>
    <row r="293" customFormat="false" ht="28.5" hidden="false" customHeight="true" outlineLevel="0" collapsed="false">
      <c r="A293" s="21" t="n">
        <v>286</v>
      </c>
      <c r="B293" s="16" t="s">
        <v>1452</v>
      </c>
      <c r="C293" s="17" t="s">
        <v>157</v>
      </c>
      <c r="D293" s="33" t="s">
        <v>1453</v>
      </c>
      <c r="E293" s="15" t="s">
        <v>29</v>
      </c>
      <c r="F293" s="15" t="s">
        <v>18</v>
      </c>
      <c r="G293" s="61" t="s">
        <v>97</v>
      </c>
      <c r="H293" s="61" t="s">
        <v>1454</v>
      </c>
    </row>
    <row r="294" customFormat="false" ht="28.5" hidden="false" customHeight="true" outlineLevel="0" collapsed="false">
      <c r="A294" s="21" t="n">
        <v>287</v>
      </c>
      <c r="B294" s="16" t="s">
        <v>1455</v>
      </c>
      <c r="C294" s="17" t="s">
        <v>157</v>
      </c>
      <c r="D294" s="33" t="s">
        <v>1456</v>
      </c>
      <c r="E294" s="15" t="s">
        <v>240</v>
      </c>
      <c r="F294" s="15" t="s">
        <v>18</v>
      </c>
      <c r="G294" s="61" t="s">
        <v>97</v>
      </c>
      <c r="H294" s="61" t="s">
        <v>1457</v>
      </c>
    </row>
    <row r="295" customFormat="false" ht="28.5" hidden="false" customHeight="true" outlineLevel="0" collapsed="false">
      <c r="A295" s="21" t="n">
        <v>288</v>
      </c>
      <c r="B295" s="16" t="s">
        <v>1458</v>
      </c>
      <c r="C295" s="17" t="s">
        <v>1459</v>
      </c>
      <c r="D295" s="33" t="s">
        <v>1460</v>
      </c>
      <c r="E295" s="15" t="s">
        <v>240</v>
      </c>
      <c r="F295" s="15" t="s">
        <v>96</v>
      </c>
      <c r="G295" s="61" t="s">
        <v>97</v>
      </c>
      <c r="H295" s="61" t="s">
        <v>1461</v>
      </c>
    </row>
    <row r="296" customFormat="false" ht="28.5" hidden="false" customHeight="true" outlineLevel="0" collapsed="false">
      <c r="A296" s="21" t="n">
        <v>289</v>
      </c>
      <c r="B296" s="16" t="s">
        <v>119</v>
      </c>
      <c r="C296" s="17" t="s">
        <v>41</v>
      </c>
      <c r="D296" s="33" t="s">
        <v>1462</v>
      </c>
      <c r="E296" s="15" t="s">
        <v>17</v>
      </c>
      <c r="F296" s="15" t="s">
        <v>18</v>
      </c>
      <c r="G296" s="61" t="s">
        <v>97</v>
      </c>
      <c r="H296" s="61" t="s">
        <v>1463</v>
      </c>
    </row>
    <row r="297" customFormat="false" ht="28.5" hidden="false" customHeight="true" outlineLevel="0" collapsed="false">
      <c r="A297" s="21" t="n">
        <v>290</v>
      </c>
      <c r="B297" s="16" t="s">
        <v>894</v>
      </c>
      <c r="C297" s="17" t="s">
        <v>1241</v>
      </c>
      <c r="D297" s="33" t="s">
        <v>1464</v>
      </c>
      <c r="E297" s="15" t="s">
        <v>240</v>
      </c>
      <c r="F297" s="15" t="s">
        <v>96</v>
      </c>
      <c r="G297" s="61" t="s">
        <v>97</v>
      </c>
      <c r="H297" s="61" t="s">
        <v>1465</v>
      </c>
    </row>
    <row r="298" customFormat="false" ht="28.5" hidden="false" customHeight="true" outlineLevel="0" collapsed="false">
      <c r="A298" s="21" t="n">
        <v>291</v>
      </c>
      <c r="B298" s="16" t="s">
        <v>1163</v>
      </c>
      <c r="C298" s="17" t="s">
        <v>1466</v>
      </c>
      <c r="D298" s="33" t="s">
        <v>1467</v>
      </c>
      <c r="E298" s="15" t="s">
        <v>126</v>
      </c>
      <c r="F298" s="15" t="s">
        <v>96</v>
      </c>
      <c r="G298" s="61" t="s">
        <v>97</v>
      </c>
      <c r="H298" s="61" t="s">
        <v>1468</v>
      </c>
    </row>
    <row r="299" customFormat="false" ht="28.5" hidden="false" customHeight="true" outlineLevel="0" collapsed="false">
      <c r="A299" s="21" t="n">
        <v>292</v>
      </c>
      <c r="B299" s="16" t="s">
        <v>1469</v>
      </c>
      <c r="C299" s="17" t="s">
        <v>1470</v>
      </c>
      <c r="D299" s="33" t="s">
        <v>1471</v>
      </c>
      <c r="E299" s="15" t="s">
        <v>240</v>
      </c>
      <c r="F299" s="15" t="s">
        <v>96</v>
      </c>
      <c r="G299" s="61" t="s">
        <v>97</v>
      </c>
      <c r="H299" s="61" t="s">
        <v>1472</v>
      </c>
    </row>
    <row r="300" customFormat="false" ht="28.5" hidden="false" customHeight="true" outlineLevel="0" collapsed="false">
      <c r="A300" s="21" t="n">
        <v>293</v>
      </c>
      <c r="B300" s="16" t="s">
        <v>1473</v>
      </c>
      <c r="C300" s="17" t="s">
        <v>226</v>
      </c>
      <c r="D300" s="33" t="s">
        <v>1474</v>
      </c>
      <c r="E300" s="15" t="s">
        <v>240</v>
      </c>
      <c r="F300" s="15" t="s">
        <v>18</v>
      </c>
      <c r="G300" s="61" t="s">
        <v>97</v>
      </c>
      <c r="H300" s="61" t="s">
        <v>1475</v>
      </c>
    </row>
    <row r="301" customFormat="false" ht="28.5" hidden="false" customHeight="true" outlineLevel="0" collapsed="false">
      <c r="A301" s="21" t="n">
        <v>294</v>
      </c>
      <c r="B301" s="31" t="s">
        <v>222</v>
      </c>
      <c r="C301" s="32" t="s">
        <v>542</v>
      </c>
      <c r="D301" s="33" t="s">
        <v>647</v>
      </c>
      <c r="E301" s="27" t="s">
        <v>55</v>
      </c>
      <c r="F301" s="27" t="s">
        <v>18</v>
      </c>
      <c r="G301" s="61" t="s">
        <v>97</v>
      </c>
      <c r="H301" s="61" t="s">
        <v>1476</v>
      </c>
    </row>
    <row r="302" customFormat="false" ht="28.5" hidden="false" customHeight="true" outlineLevel="0" collapsed="false">
      <c r="A302" s="21" t="n">
        <v>295</v>
      </c>
      <c r="B302" s="16" t="s">
        <v>1477</v>
      </c>
      <c r="C302" s="17" t="s">
        <v>104</v>
      </c>
      <c r="D302" s="33" t="s">
        <v>1478</v>
      </c>
      <c r="E302" s="15" t="s">
        <v>240</v>
      </c>
      <c r="F302" s="15" t="s">
        <v>96</v>
      </c>
      <c r="G302" s="61" t="s">
        <v>97</v>
      </c>
      <c r="H302" s="61" t="s">
        <v>1479</v>
      </c>
    </row>
    <row r="303" customFormat="false" ht="28.5" hidden="false" customHeight="true" outlineLevel="0" collapsed="false">
      <c r="A303" s="21" t="n">
        <v>296</v>
      </c>
      <c r="B303" s="16" t="s">
        <v>26</v>
      </c>
      <c r="C303" s="17" t="s">
        <v>226</v>
      </c>
      <c r="D303" s="33" t="s">
        <v>1480</v>
      </c>
      <c r="E303" s="15" t="s">
        <v>38</v>
      </c>
      <c r="F303" s="15" t="s">
        <v>18</v>
      </c>
      <c r="G303" s="61" t="s">
        <v>97</v>
      </c>
      <c r="H303" s="61" t="s">
        <v>1481</v>
      </c>
    </row>
    <row r="304" customFormat="false" ht="28.5" hidden="false" customHeight="true" outlineLevel="0" collapsed="false">
      <c r="A304" s="21" t="n">
        <v>297</v>
      </c>
      <c r="B304" s="16" t="s">
        <v>1482</v>
      </c>
      <c r="C304" s="17" t="s">
        <v>226</v>
      </c>
      <c r="D304" s="33" t="s">
        <v>1323</v>
      </c>
      <c r="E304" s="15" t="s">
        <v>17</v>
      </c>
      <c r="F304" s="15" t="s">
        <v>18</v>
      </c>
      <c r="G304" s="61" t="s">
        <v>97</v>
      </c>
      <c r="H304" s="61" t="s">
        <v>1483</v>
      </c>
    </row>
    <row r="305" customFormat="false" ht="28.5" hidden="false" customHeight="true" outlineLevel="0" collapsed="false">
      <c r="A305" s="21" t="n">
        <v>298</v>
      </c>
      <c r="B305" s="16" t="s">
        <v>1484</v>
      </c>
      <c r="C305" s="17" t="s">
        <v>238</v>
      </c>
      <c r="D305" s="33" t="s">
        <v>1485</v>
      </c>
      <c r="E305" s="15" t="s">
        <v>240</v>
      </c>
      <c r="F305" s="15" t="s">
        <v>96</v>
      </c>
      <c r="G305" s="61" t="s">
        <v>97</v>
      </c>
      <c r="H305" s="61" t="s">
        <v>1486</v>
      </c>
    </row>
    <row r="306" customFormat="false" ht="28.5" hidden="false" customHeight="true" outlineLevel="0" collapsed="false">
      <c r="A306" s="21" t="n">
        <v>299</v>
      </c>
      <c r="B306" s="16" t="s">
        <v>119</v>
      </c>
      <c r="C306" s="17" t="s">
        <v>957</v>
      </c>
      <c r="D306" s="33" t="s">
        <v>1487</v>
      </c>
      <c r="E306" s="15" t="s">
        <v>24</v>
      </c>
      <c r="F306" s="15" t="s">
        <v>18</v>
      </c>
      <c r="G306" s="61" t="s">
        <v>97</v>
      </c>
      <c r="H306" s="61" t="s">
        <v>1488</v>
      </c>
    </row>
    <row r="307" customFormat="false" ht="28.5" hidden="false" customHeight="true" outlineLevel="0" collapsed="false">
      <c r="A307" s="21" t="n">
        <v>300</v>
      </c>
      <c r="B307" s="16" t="s">
        <v>1095</v>
      </c>
      <c r="C307" s="17" t="s">
        <v>22</v>
      </c>
      <c r="D307" s="33" t="s">
        <v>1489</v>
      </c>
      <c r="E307" s="15" t="s">
        <v>240</v>
      </c>
      <c r="F307" s="15" t="s">
        <v>18</v>
      </c>
      <c r="G307" s="61" t="s">
        <v>97</v>
      </c>
      <c r="H307" s="61" t="s">
        <v>1490</v>
      </c>
    </row>
    <row r="308" customFormat="false" ht="28.5" hidden="false" customHeight="true" outlineLevel="0" collapsed="false">
      <c r="A308" s="21" t="n">
        <v>301</v>
      </c>
      <c r="B308" s="16" t="s">
        <v>384</v>
      </c>
      <c r="C308" s="17" t="s">
        <v>876</v>
      </c>
      <c r="D308" s="33" t="s">
        <v>1491</v>
      </c>
      <c r="E308" s="15" t="s">
        <v>170</v>
      </c>
      <c r="F308" s="15" t="s">
        <v>96</v>
      </c>
      <c r="G308" s="61" t="s">
        <v>97</v>
      </c>
      <c r="H308" s="61" t="s">
        <v>1492</v>
      </c>
    </row>
    <row r="309" customFormat="false" ht="28.5" hidden="false" customHeight="true" outlineLevel="0" collapsed="false">
      <c r="A309" s="21" t="n">
        <v>302</v>
      </c>
      <c r="B309" s="16" t="s">
        <v>529</v>
      </c>
      <c r="C309" s="17" t="s">
        <v>1493</v>
      </c>
      <c r="D309" s="33" t="s">
        <v>1494</v>
      </c>
      <c r="E309" s="15" t="s">
        <v>29</v>
      </c>
      <c r="F309" s="15" t="s">
        <v>96</v>
      </c>
      <c r="G309" s="61" t="s">
        <v>97</v>
      </c>
      <c r="H309" s="61" t="s">
        <v>1495</v>
      </c>
    </row>
    <row r="310" customFormat="false" ht="28.5" hidden="false" customHeight="true" outlineLevel="0" collapsed="false">
      <c r="A310" s="21" t="n">
        <v>303</v>
      </c>
      <c r="B310" s="16" t="s">
        <v>1496</v>
      </c>
      <c r="C310" s="17" t="s">
        <v>1497</v>
      </c>
      <c r="D310" s="33" t="s">
        <v>1498</v>
      </c>
      <c r="E310" s="15" t="s">
        <v>868</v>
      </c>
      <c r="F310" s="15" t="s">
        <v>96</v>
      </c>
      <c r="G310" s="61" t="s">
        <v>97</v>
      </c>
      <c r="H310" s="61" t="s">
        <v>1499</v>
      </c>
    </row>
    <row r="311" customFormat="false" ht="28.5" hidden="false" customHeight="true" outlineLevel="0" collapsed="false">
      <c r="A311" s="21" t="n">
        <v>304</v>
      </c>
      <c r="B311" s="16" t="s">
        <v>1500</v>
      </c>
      <c r="C311" s="17" t="s">
        <v>1501</v>
      </c>
      <c r="D311" s="33" t="s">
        <v>1502</v>
      </c>
      <c r="E311" s="15" t="s">
        <v>197</v>
      </c>
      <c r="F311" s="15" t="s">
        <v>96</v>
      </c>
      <c r="G311" s="61" t="s">
        <v>97</v>
      </c>
      <c r="H311" s="61" t="s">
        <v>1503</v>
      </c>
    </row>
    <row r="312" customFormat="false" ht="28.5" hidden="false" customHeight="true" outlineLevel="0" collapsed="false">
      <c r="A312" s="21" t="n">
        <v>305</v>
      </c>
      <c r="B312" s="16" t="s">
        <v>1504</v>
      </c>
      <c r="C312" s="17" t="s">
        <v>1466</v>
      </c>
      <c r="D312" s="33" t="s">
        <v>1505</v>
      </c>
      <c r="E312" s="15" t="s">
        <v>170</v>
      </c>
      <c r="F312" s="15" t="s">
        <v>96</v>
      </c>
      <c r="G312" s="61" t="s">
        <v>97</v>
      </c>
      <c r="H312" s="61" t="s">
        <v>1506</v>
      </c>
    </row>
    <row r="313" customFormat="false" ht="28.5" hidden="false" customHeight="true" outlineLevel="0" collapsed="false">
      <c r="A313" s="21" t="n">
        <v>306</v>
      </c>
      <c r="B313" s="16" t="s">
        <v>1507</v>
      </c>
      <c r="C313" s="17" t="s">
        <v>1108</v>
      </c>
      <c r="D313" s="33" t="s">
        <v>1508</v>
      </c>
      <c r="E313" s="15" t="s">
        <v>126</v>
      </c>
      <c r="F313" s="15" t="s">
        <v>96</v>
      </c>
      <c r="G313" s="61" t="s">
        <v>97</v>
      </c>
      <c r="H313" s="61" t="s">
        <v>1509</v>
      </c>
    </row>
    <row r="314" customFormat="false" ht="28.5" hidden="false" customHeight="true" outlineLevel="0" collapsed="false">
      <c r="A314" s="21" t="n">
        <v>307</v>
      </c>
      <c r="B314" s="16" t="s">
        <v>549</v>
      </c>
      <c r="C314" s="17" t="s">
        <v>210</v>
      </c>
      <c r="D314" s="33" t="s">
        <v>1510</v>
      </c>
      <c r="E314" s="15" t="s">
        <v>109</v>
      </c>
      <c r="F314" s="15" t="s">
        <v>18</v>
      </c>
      <c r="G314" s="61" t="s">
        <v>97</v>
      </c>
      <c r="H314" s="61" t="s">
        <v>1511</v>
      </c>
    </row>
    <row r="315" customFormat="false" ht="28.5" hidden="false" customHeight="true" outlineLevel="0" collapsed="false">
      <c r="A315" s="21" t="n">
        <v>308</v>
      </c>
      <c r="B315" s="16" t="s">
        <v>384</v>
      </c>
      <c r="C315" s="17" t="s">
        <v>238</v>
      </c>
      <c r="D315" s="33" t="s">
        <v>1512</v>
      </c>
      <c r="E315" s="15" t="s">
        <v>17</v>
      </c>
      <c r="F315" s="15" t="s">
        <v>96</v>
      </c>
      <c r="G315" s="61" t="s">
        <v>97</v>
      </c>
      <c r="H315" s="61" t="s">
        <v>1513</v>
      </c>
    </row>
    <row r="316" customFormat="false" ht="28.5" hidden="false" customHeight="true" outlineLevel="0" collapsed="false">
      <c r="A316" s="21" t="n">
        <v>309</v>
      </c>
      <c r="B316" s="31" t="s">
        <v>1120</v>
      </c>
      <c r="C316" s="32" t="s">
        <v>1514</v>
      </c>
      <c r="D316" s="33" t="s">
        <v>1515</v>
      </c>
      <c r="E316" s="27" t="s">
        <v>33</v>
      </c>
      <c r="F316" s="27" t="s">
        <v>18</v>
      </c>
      <c r="G316" s="61" t="s">
        <v>97</v>
      </c>
      <c r="H316" s="61" t="s">
        <v>1516</v>
      </c>
    </row>
    <row r="317" customFormat="false" ht="28.5" hidden="false" customHeight="true" outlineLevel="0" collapsed="false">
      <c r="A317" s="21" t="n">
        <v>310</v>
      </c>
      <c r="B317" s="31" t="s">
        <v>26</v>
      </c>
      <c r="C317" s="32" t="s">
        <v>863</v>
      </c>
      <c r="D317" s="33" t="s">
        <v>1517</v>
      </c>
      <c r="E317" s="27" t="s">
        <v>240</v>
      </c>
      <c r="F317" s="27" t="s">
        <v>18</v>
      </c>
      <c r="G317" s="61" t="s">
        <v>97</v>
      </c>
      <c r="H317" s="61" t="s">
        <v>1518</v>
      </c>
    </row>
    <row r="318" customFormat="false" ht="28.5" hidden="false" customHeight="true" outlineLevel="0" collapsed="false">
      <c r="A318" s="21" t="n">
        <v>311</v>
      </c>
      <c r="B318" s="31" t="s">
        <v>326</v>
      </c>
      <c r="C318" s="32" t="s">
        <v>274</v>
      </c>
      <c r="D318" s="33" t="s">
        <v>1519</v>
      </c>
      <c r="E318" s="27" t="s">
        <v>24</v>
      </c>
      <c r="F318" s="27" t="s">
        <v>18</v>
      </c>
      <c r="G318" s="61" t="s">
        <v>97</v>
      </c>
      <c r="H318" s="61" t="s">
        <v>1520</v>
      </c>
    </row>
    <row r="319" customFormat="false" ht="28.5" hidden="false" customHeight="true" outlineLevel="0" collapsed="false">
      <c r="A319" s="21" t="n">
        <v>312</v>
      </c>
      <c r="B319" s="31" t="s">
        <v>26</v>
      </c>
      <c r="C319" s="32" t="s">
        <v>1521</v>
      </c>
      <c r="D319" s="33" t="s">
        <v>1522</v>
      </c>
      <c r="E319" s="27" t="s">
        <v>29</v>
      </c>
      <c r="F319" s="27" t="s">
        <v>18</v>
      </c>
      <c r="G319" s="61" t="s">
        <v>97</v>
      </c>
      <c r="H319" s="61" t="s">
        <v>1523</v>
      </c>
    </row>
    <row r="320" customFormat="false" ht="28.5" hidden="false" customHeight="true" outlineLevel="0" collapsed="false">
      <c r="A320" s="21" t="n">
        <v>313</v>
      </c>
      <c r="B320" s="31" t="s">
        <v>1524</v>
      </c>
      <c r="C320" s="32" t="s">
        <v>1525</v>
      </c>
      <c r="D320" s="33" t="s">
        <v>1526</v>
      </c>
      <c r="E320" s="27" t="s">
        <v>841</v>
      </c>
      <c r="F320" s="27" t="s">
        <v>18</v>
      </c>
      <c r="G320" s="61" t="s">
        <v>97</v>
      </c>
      <c r="H320" s="61" t="s">
        <v>1527</v>
      </c>
    </row>
    <row r="321" customFormat="false" ht="28.5" hidden="false" customHeight="true" outlineLevel="0" collapsed="false">
      <c r="A321" s="21" t="n">
        <v>314</v>
      </c>
      <c r="B321" s="31" t="s">
        <v>1528</v>
      </c>
      <c r="C321" s="32" t="s">
        <v>72</v>
      </c>
      <c r="D321" s="33" t="s">
        <v>1529</v>
      </c>
      <c r="E321" s="27" t="s">
        <v>17</v>
      </c>
      <c r="F321" s="27" t="s">
        <v>18</v>
      </c>
      <c r="G321" s="61" t="s">
        <v>97</v>
      </c>
      <c r="H321" s="61" t="s">
        <v>1530</v>
      </c>
    </row>
    <row r="322" customFormat="false" ht="28.5" hidden="false" customHeight="true" outlineLevel="0" collapsed="false">
      <c r="A322" s="21" t="n">
        <v>315</v>
      </c>
      <c r="B322" s="31" t="s">
        <v>1531</v>
      </c>
      <c r="C322" s="32" t="s">
        <v>470</v>
      </c>
      <c r="D322" s="33" t="s">
        <v>1532</v>
      </c>
      <c r="E322" s="27" t="s">
        <v>1533</v>
      </c>
      <c r="F322" s="27" t="s">
        <v>18</v>
      </c>
      <c r="G322" s="61" t="s">
        <v>97</v>
      </c>
      <c r="H322" s="61" t="s">
        <v>1534</v>
      </c>
    </row>
    <row r="323" customFormat="false" ht="28.5" hidden="false" customHeight="true" outlineLevel="0" collapsed="false">
      <c r="A323" s="21" t="n">
        <v>316</v>
      </c>
      <c r="B323" s="31" t="s">
        <v>26</v>
      </c>
      <c r="C323" s="32" t="s">
        <v>22</v>
      </c>
      <c r="D323" s="33" t="s">
        <v>1535</v>
      </c>
      <c r="E323" s="27" t="s">
        <v>29</v>
      </c>
      <c r="F323" s="27" t="s">
        <v>18</v>
      </c>
      <c r="G323" s="61" t="s">
        <v>97</v>
      </c>
      <c r="H323" s="61" t="s">
        <v>1536</v>
      </c>
    </row>
    <row r="324" customFormat="false" ht="28.5" hidden="false" customHeight="true" outlineLevel="0" collapsed="false">
      <c r="A324" s="21" t="n">
        <v>317</v>
      </c>
      <c r="B324" s="31" t="s">
        <v>1537</v>
      </c>
      <c r="C324" s="32" t="s">
        <v>1538</v>
      </c>
      <c r="D324" s="33" t="s">
        <v>1539</v>
      </c>
      <c r="E324" s="27" t="s">
        <v>29</v>
      </c>
      <c r="F324" s="27" t="s">
        <v>96</v>
      </c>
      <c r="G324" s="61" t="s">
        <v>97</v>
      </c>
      <c r="H324" s="61" t="s">
        <v>1540</v>
      </c>
    </row>
    <row r="325" customFormat="false" ht="28.5" hidden="false" customHeight="true" outlineLevel="0" collapsed="false">
      <c r="A325" s="21" t="n">
        <v>318</v>
      </c>
      <c r="B325" s="31" t="s">
        <v>1541</v>
      </c>
      <c r="C325" s="32" t="s">
        <v>638</v>
      </c>
      <c r="D325" s="33" t="s">
        <v>1542</v>
      </c>
      <c r="E325" s="27" t="s">
        <v>17</v>
      </c>
      <c r="F325" s="27" t="s">
        <v>96</v>
      </c>
      <c r="G325" s="61" t="s">
        <v>97</v>
      </c>
      <c r="H325" s="61" t="s">
        <v>1543</v>
      </c>
    </row>
    <row r="326" customFormat="false" ht="28.5" hidden="false" customHeight="true" outlineLevel="0" collapsed="false">
      <c r="A326" s="21" t="n">
        <v>319</v>
      </c>
      <c r="B326" s="31" t="s">
        <v>291</v>
      </c>
      <c r="C326" s="32" t="s">
        <v>226</v>
      </c>
      <c r="D326" s="33" t="s">
        <v>1544</v>
      </c>
      <c r="E326" s="27" t="s">
        <v>38</v>
      </c>
      <c r="F326" s="27" t="s">
        <v>18</v>
      </c>
      <c r="G326" s="61" t="s">
        <v>97</v>
      </c>
      <c r="H326" s="61" t="s">
        <v>1545</v>
      </c>
    </row>
    <row r="327" customFormat="false" ht="28.5" hidden="false" customHeight="true" outlineLevel="0" collapsed="false">
      <c r="A327" s="21" t="n">
        <v>320</v>
      </c>
      <c r="B327" s="16" t="s">
        <v>549</v>
      </c>
      <c r="C327" s="17" t="s">
        <v>1546</v>
      </c>
      <c r="D327" s="88" t="s">
        <v>1547</v>
      </c>
      <c r="E327" s="88" t="s">
        <v>170</v>
      </c>
      <c r="F327" s="88" t="s">
        <v>18</v>
      </c>
      <c r="G327" s="61" t="s">
        <v>135</v>
      </c>
      <c r="H327" s="61" t="s">
        <v>1548</v>
      </c>
    </row>
    <row r="328" customFormat="false" ht="28.5" hidden="false" customHeight="true" outlineLevel="0" collapsed="false">
      <c r="A328" s="21" t="n">
        <v>321</v>
      </c>
      <c r="B328" s="16" t="s">
        <v>1549</v>
      </c>
      <c r="C328" s="17" t="s">
        <v>148</v>
      </c>
      <c r="D328" s="88" t="s">
        <v>1550</v>
      </c>
      <c r="E328" s="88" t="s">
        <v>17</v>
      </c>
      <c r="F328" s="88" t="s">
        <v>18</v>
      </c>
      <c r="G328" s="61" t="s">
        <v>135</v>
      </c>
      <c r="H328" s="61" t="s">
        <v>1551</v>
      </c>
    </row>
    <row r="329" customFormat="false" ht="28.5" hidden="false" customHeight="true" outlineLevel="0" collapsed="false">
      <c r="A329" s="21" t="n">
        <v>322</v>
      </c>
      <c r="B329" s="16" t="s">
        <v>394</v>
      </c>
      <c r="C329" s="17" t="s">
        <v>210</v>
      </c>
      <c r="D329" s="88" t="s">
        <v>1552</v>
      </c>
      <c r="E329" s="88" t="s">
        <v>17</v>
      </c>
      <c r="F329" s="88" t="s">
        <v>18</v>
      </c>
      <c r="G329" s="61" t="s">
        <v>135</v>
      </c>
      <c r="H329" s="61" t="s">
        <v>1553</v>
      </c>
    </row>
    <row r="330" customFormat="false" ht="28.5" hidden="false" customHeight="true" outlineLevel="0" collapsed="false">
      <c r="A330" s="21" t="n">
        <v>323</v>
      </c>
      <c r="B330" s="16" t="s">
        <v>1554</v>
      </c>
      <c r="C330" s="17" t="s">
        <v>27</v>
      </c>
      <c r="D330" s="88" t="s">
        <v>1555</v>
      </c>
      <c r="E330" s="88" t="s">
        <v>33</v>
      </c>
      <c r="F330" s="88" t="s">
        <v>18</v>
      </c>
      <c r="G330" s="61" t="s">
        <v>135</v>
      </c>
      <c r="H330" s="61" t="s">
        <v>1556</v>
      </c>
    </row>
    <row r="331" customFormat="false" ht="28.5" hidden="false" customHeight="true" outlineLevel="0" collapsed="false">
      <c r="A331" s="21" t="n">
        <v>324</v>
      </c>
      <c r="B331" s="16" t="s">
        <v>1557</v>
      </c>
      <c r="C331" s="17" t="s">
        <v>1558</v>
      </c>
      <c r="D331" s="88" t="s">
        <v>1559</v>
      </c>
      <c r="E331" s="88" t="s">
        <v>33</v>
      </c>
      <c r="F331" s="88" t="s">
        <v>96</v>
      </c>
      <c r="G331" s="61" t="s">
        <v>135</v>
      </c>
      <c r="H331" s="61" t="s">
        <v>1560</v>
      </c>
    </row>
    <row r="332" customFormat="false" ht="28.5" hidden="false" customHeight="true" outlineLevel="0" collapsed="false">
      <c r="A332" s="21" t="n">
        <v>325</v>
      </c>
      <c r="B332" s="16" t="s">
        <v>340</v>
      </c>
      <c r="C332" s="17" t="s">
        <v>238</v>
      </c>
      <c r="D332" s="88" t="s">
        <v>1561</v>
      </c>
      <c r="E332" s="88" t="s">
        <v>17</v>
      </c>
      <c r="F332" s="88" t="s">
        <v>96</v>
      </c>
      <c r="G332" s="61" t="s">
        <v>135</v>
      </c>
      <c r="H332" s="61" t="s">
        <v>1562</v>
      </c>
    </row>
    <row r="333" customFormat="false" ht="28.5" hidden="false" customHeight="true" outlineLevel="0" collapsed="false">
      <c r="A333" s="21" t="n">
        <v>326</v>
      </c>
      <c r="B333" s="16" t="s">
        <v>103</v>
      </c>
      <c r="C333" s="17" t="s">
        <v>1470</v>
      </c>
      <c r="D333" s="88" t="s">
        <v>446</v>
      </c>
      <c r="E333" s="88" t="s">
        <v>55</v>
      </c>
      <c r="F333" s="88" t="s">
        <v>96</v>
      </c>
      <c r="G333" s="61" t="s">
        <v>135</v>
      </c>
      <c r="H333" s="61" t="s">
        <v>1563</v>
      </c>
    </row>
    <row r="334" customFormat="false" ht="28.5" hidden="false" customHeight="true" outlineLevel="0" collapsed="false">
      <c r="A334" s="21" t="n">
        <v>327</v>
      </c>
      <c r="B334" s="16" t="s">
        <v>1564</v>
      </c>
      <c r="C334" s="17" t="s">
        <v>226</v>
      </c>
      <c r="D334" s="88" t="s">
        <v>1565</v>
      </c>
      <c r="E334" s="88" t="s">
        <v>64</v>
      </c>
      <c r="F334" s="88" t="s">
        <v>18</v>
      </c>
      <c r="G334" s="61" t="s">
        <v>135</v>
      </c>
      <c r="H334" s="61" t="s">
        <v>1566</v>
      </c>
    </row>
    <row r="335" customFormat="false" ht="28.5" hidden="false" customHeight="true" outlineLevel="0" collapsed="false">
      <c r="A335" s="21" t="n">
        <v>328</v>
      </c>
      <c r="B335" s="16" t="s">
        <v>785</v>
      </c>
      <c r="C335" s="17" t="s">
        <v>274</v>
      </c>
      <c r="D335" s="88" t="s">
        <v>1567</v>
      </c>
      <c r="E335" s="88" t="s">
        <v>17</v>
      </c>
      <c r="F335" s="88" t="s">
        <v>18</v>
      </c>
      <c r="G335" s="61" t="s">
        <v>135</v>
      </c>
      <c r="H335" s="61" t="s">
        <v>1568</v>
      </c>
    </row>
    <row r="336" customFormat="false" ht="28.5" hidden="false" customHeight="true" outlineLevel="0" collapsed="false">
      <c r="A336" s="21" t="n">
        <v>329</v>
      </c>
      <c r="B336" s="16" t="s">
        <v>323</v>
      </c>
      <c r="C336" s="17" t="s">
        <v>80</v>
      </c>
      <c r="D336" s="88" t="s">
        <v>1569</v>
      </c>
      <c r="E336" s="88" t="s">
        <v>1570</v>
      </c>
      <c r="F336" s="88" t="s">
        <v>18</v>
      </c>
      <c r="G336" s="61" t="s">
        <v>135</v>
      </c>
      <c r="H336" s="61" t="s">
        <v>1571</v>
      </c>
    </row>
    <row r="337" customFormat="false" ht="28.5" hidden="false" customHeight="true" outlineLevel="0" collapsed="false">
      <c r="A337" s="21" t="n">
        <v>330</v>
      </c>
      <c r="B337" s="16" t="s">
        <v>549</v>
      </c>
      <c r="C337" s="17" t="s">
        <v>501</v>
      </c>
      <c r="D337" s="88" t="s">
        <v>1572</v>
      </c>
      <c r="E337" s="88" t="s">
        <v>126</v>
      </c>
      <c r="F337" s="88" t="s">
        <v>18</v>
      </c>
      <c r="G337" s="61" t="s">
        <v>135</v>
      </c>
      <c r="H337" s="61" t="s">
        <v>1573</v>
      </c>
    </row>
    <row r="338" customFormat="false" ht="28.5" hidden="false" customHeight="true" outlineLevel="0" collapsed="false">
      <c r="A338" s="21" t="n">
        <v>331</v>
      </c>
      <c r="B338" s="16" t="s">
        <v>26</v>
      </c>
      <c r="C338" s="17" t="s">
        <v>247</v>
      </c>
      <c r="D338" s="88" t="s">
        <v>1574</v>
      </c>
      <c r="E338" s="88" t="s">
        <v>126</v>
      </c>
      <c r="F338" s="88" t="s">
        <v>18</v>
      </c>
      <c r="G338" s="61" t="s">
        <v>135</v>
      </c>
      <c r="H338" s="61" t="s">
        <v>1575</v>
      </c>
    </row>
    <row r="339" customFormat="false" ht="28.5" hidden="false" customHeight="true" outlineLevel="0" collapsed="false">
      <c r="A339" s="21" t="n">
        <v>332</v>
      </c>
      <c r="B339" s="16" t="s">
        <v>887</v>
      </c>
      <c r="C339" s="17" t="s">
        <v>274</v>
      </c>
      <c r="D339" s="88" t="s">
        <v>1576</v>
      </c>
      <c r="E339" s="88" t="s">
        <v>17</v>
      </c>
      <c r="F339" s="88" t="s">
        <v>18</v>
      </c>
      <c r="G339" s="61" t="s">
        <v>135</v>
      </c>
      <c r="H339" s="61" t="s">
        <v>1577</v>
      </c>
    </row>
    <row r="340" customFormat="false" ht="28.5" hidden="false" customHeight="true" outlineLevel="0" collapsed="false">
      <c r="A340" s="21" t="n">
        <v>333</v>
      </c>
      <c r="B340" s="16" t="s">
        <v>1114</v>
      </c>
      <c r="C340" s="17" t="s">
        <v>84</v>
      </c>
      <c r="D340" s="88" t="s">
        <v>1578</v>
      </c>
      <c r="E340" s="88" t="s">
        <v>17</v>
      </c>
      <c r="F340" s="88" t="s">
        <v>18</v>
      </c>
      <c r="G340" s="61" t="s">
        <v>135</v>
      </c>
      <c r="H340" s="61" t="s">
        <v>1579</v>
      </c>
    </row>
    <row r="341" customFormat="false" ht="28.5" hidden="false" customHeight="true" outlineLevel="0" collapsed="false">
      <c r="A341" s="21" t="n">
        <v>334</v>
      </c>
      <c r="B341" s="16" t="s">
        <v>1580</v>
      </c>
      <c r="C341" s="17" t="s">
        <v>84</v>
      </c>
      <c r="D341" s="88" t="s">
        <v>1581</v>
      </c>
      <c r="E341" s="88" t="s">
        <v>17</v>
      </c>
      <c r="F341" s="88" t="s">
        <v>18</v>
      </c>
      <c r="G341" s="61" t="s">
        <v>135</v>
      </c>
      <c r="H341" s="61" t="s">
        <v>1582</v>
      </c>
    </row>
    <row r="342" customFormat="false" ht="28.5" hidden="false" customHeight="true" outlineLevel="0" collapsed="false">
      <c r="A342" s="21" t="n">
        <v>335</v>
      </c>
      <c r="B342" s="16" t="s">
        <v>258</v>
      </c>
      <c r="C342" s="17" t="s">
        <v>509</v>
      </c>
      <c r="D342" s="88" t="s">
        <v>1583</v>
      </c>
      <c r="E342" s="88" t="s">
        <v>197</v>
      </c>
      <c r="F342" s="88" t="s">
        <v>18</v>
      </c>
      <c r="G342" s="61" t="s">
        <v>135</v>
      </c>
      <c r="H342" s="61" t="s">
        <v>1584</v>
      </c>
    </row>
    <row r="343" customFormat="false" ht="28.5" hidden="false" customHeight="true" outlineLevel="0" collapsed="false">
      <c r="A343" s="21" t="n">
        <v>336</v>
      </c>
      <c r="B343" s="16" t="s">
        <v>439</v>
      </c>
      <c r="C343" s="17" t="s">
        <v>120</v>
      </c>
      <c r="D343" s="88" t="s">
        <v>1585</v>
      </c>
      <c r="E343" s="88" t="s">
        <v>117</v>
      </c>
      <c r="F343" s="88" t="s">
        <v>18</v>
      </c>
      <c r="G343" s="61" t="s">
        <v>135</v>
      </c>
      <c r="H343" s="61" t="s">
        <v>1586</v>
      </c>
    </row>
    <row r="344" customFormat="false" ht="28.5" hidden="false" customHeight="true" outlineLevel="0" collapsed="false">
      <c r="A344" s="21" t="n">
        <v>337</v>
      </c>
      <c r="B344" s="16" t="s">
        <v>1587</v>
      </c>
      <c r="C344" s="17" t="s">
        <v>1588</v>
      </c>
      <c r="D344" s="88" t="s">
        <v>1589</v>
      </c>
      <c r="E344" s="88" t="s">
        <v>17</v>
      </c>
      <c r="F344" s="88" t="s">
        <v>96</v>
      </c>
      <c r="G344" s="61" t="s">
        <v>135</v>
      </c>
      <c r="H344" s="61" t="s">
        <v>1590</v>
      </c>
    </row>
    <row r="345" customFormat="false" ht="28.5" hidden="false" customHeight="true" outlineLevel="0" collapsed="false">
      <c r="A345" s="21" t="n">
        <v>338</v>
      </c>
      <c r="B345" s="16" t="s">
        <v>1591</v>
      </c>
      <c r="C345" s="17" t="s">
        <v>89</v>
      </c>
      <c r="D345" s="88" t="s">
        <v>633</v>
      </c>
      <c r="E345" s="88" t="s">
        <v>55</v>
      </c>
      <c r="F345" s="88" t="s">
        <v>18</v>
      </c>
      <c r="G345" s="61" t="s">
        <v>135</v>
      </c>
      <c r="H345" s="61" t="s">
        <v>1592</v>
      </c>
    </row>
    <row r="346" customFormat="false" ht="28.5" hidden="false" customHeight="true" outlineLevel="0" collapsed="false">
      <c r="A346" s="21" t="n">
        <v>339</v>
      </c>
      <c r="B346" s="16" t="s">
        <v>1593</v>
      </c>
      <c r="C346" s="17" t="s">
        <v>943</v>
      </c>
      <c r="D346" s="88" t="s">
        <v>1594</v>
      </c>
      <c r="E346" s="88" t="s">
        <v>91</v>
      </c>
      <c r="F346" s="88" t="s">
        <v>18</v>
      </c>
      <c r="G346" s="61" t="s">
        <v>135</v>
      </c>
      <c r="H346" s="61" t="s">
        <v>1595</v>
      </c>
    </row>
    <row r="347" customFormat="false" ht="28.5" hidden="false" customHeight="true" outlineLevel="0" collapsed="false">
      <c r="A347" s="21" t="n">
        <v>340</v>
      </c>
      <c r="B347" s="16" t="s">
        <v>1596</v>
      </c>
      <c r="C347" s="17" t="s">
        <v>226</v>
      </c>
      <c r="D347" s="88" t="s">
        <v>1018</v>
      </c>
      <c r="E347" s="88" t="s">
        <v>33</v>
      </c>
      <c r="F347" s="88" t="s">
        <v>18</v>
      </c>
      <c r="G347" s="61" t="s">
        <v>135</v>
      </c>
      <c r="H347" s="61" t="s">
        <v>1597</v>
      </c>
    </row>
    <row r="348" customFormat="false" ht="28.5" hidden="false" customHeight="true" outlineLevel="0" collapsed="false">
      <c r="A348" s="21" t="n">
        <v>341</v>
      </c>
      <c r="B348" s="16" t="s">
        <v>359</v>
      </c>
      <c r="C348" s="17" t="s">
        <v>274</v>
      </c>
      <c r="D348" s="88" t="s">
        <v>1598</v>
      </c>
      <c r="E348" s="88" t="s">
        <v>24</v>
      </c>
      <c r="F348" s="88" t="s">
        <v>18</v>
      </c>
      <c r="G348" s="61" t="s">
        <v>135</v>
      </c>
      <c r="H348" s="61" t="s">
        <v>1599</v>
      </c>
    </row>
    <row r="349" customFormat="false" ht="28.5" hidden="false" customHeight="true" outlineLevel="0" collapsed="false">
      <c r="A349" s="21" t="n">
        <v>342</v>
      </c>
      <c r="B349" s="16" t="s">
        <v>434</v>
      </c>
      <c r="C349" s="17" t="s">
        <v>1600</v>
      </c>
      <c r="D349" s="88" t="s">
        <v>1601</v>
      </c>
      <c r="E349" s="88" t="s">
        <v>17</v>
      </c>
      <c r="F349" s="88" t="s">
        <v>18</v>
      </c>
      <c r="G349" s="61" t="s">
        <v>135</v>
      </c>
      <c r="H349" s="61" t="s">
        <v>1602</v>
      </c>
    </row>
    <row r="350" customFormat="false" ht="28.5" hidden="false" customHeight="true" outlineLevel="0" collapsed="false">
      <c r="A350" s="21" t="n">
        <v>343</v>
      </c>
      <c r="B350" s="16" t="s">
        <v>1603</v>
      </c>
      <c r="C350" s="17" t="s">
        <v>375</v>
      </c>
      <c r="D350" s="88" t="s">
        <v>1604</v>
      </c>
      <c r="E350" s="88" t="s">
        <v>117</v>
      </c>
      <c r="F350" s="88" t="s">
        <v>96</v>
      </c>
      <c r="G350" s="61" t="s">
        <v>135</v>
      </c>
      <c r="H350" s="61" t="s">
        <v>1605</v>
      </c>
    </row>
    <row r="351" customFormat="false" ht="28.5" hidden="false" customHeight="true" outlineLevel="0" collapsed="false">
      <c r="A351" s="21" t="n">
        <v>344</v>
      </c>
      <c r="B351" s="16" t="s">
        <v>1163</v>
      </c>
      <c r="C351" s="17" t="s">
        <v>382</v>
      </c>
      <c r="D351" s="88" t="s">
        <v>1606</v>
      </c>
      <c r="E351" s="88" t="s">
        <v>55</v>
      </c>
      <c r="F351" s="88" t="s">
        <v>96</v>
      </c>
      <c r="G351" s="61" t="s">
        <v>135</v>
      </c>
      <c r="H351" s="61" t="s">
        <v>1607</v>
      </c>
    </row>
    <row r="352" customFormat="false" ht="28.5" hidden="false" customHeight="true" outlineLevel="0" collapsed="false">
      <c r="A352" s="21" t="n">
        <v>345</v>
      </c>
      <c r="B352" s="16" t="s">
        <v>1608</v>
      </c>
      <c r="C352" s="17" t="s">
        <v>1609</v>
      </c>
      <c r="D352" s="88" t="s">
        <v>1610</v>
      </c>
      <c r="E352" s="88" t="s">
        <v>91</v>
      </c>
      <c r="F352" s="88" t="s">
        <v>96</v>
      </c>
      <c r="G352" s="61" t="s">
        <v>135</v>
      </c>
      <c r="H352" s="61" t="s">
        <v>1611</v>
      </c>
    </row>
    <row r="353" customFormat="false" ht="28.5" hidden="false" customHeight="true" outlineLevel="0" collapsed="false">
      <c r="A353" s="21" t="n">
        <v>346</v>
      </c>
      <c r="B353" s="16" t="s">
        <v>1612</v>
      </c>
      <c r="C353" s="17" t="s">
        <v>957</v>
      </c>
      <c r="D353" s="88" t="s">
        <v>1613</v>
      </c>
      <c r="E353" s="88" t="s">
        <v>29</v>
      </c>
      <c r="F353" s="88" t="s">
        <v>18</v>
      </c>
      <c r="G353" s="61" t="s">
        <v>135</v>
      </c>
      <c r="H353" s="61" t="s">
        <v>1614</v>
      </c>
    </row>
    <row r="354" customFormat="false" ht="28.5" hidden="false" customHeight="true" outlineLevel="0" collapsed="false">
      <c r="A354" s="21" t="n">
        <v>347</v>
      </c>
      <c r="B354" s="16" t="s">
        <v>1615</v>
      </c>
      <c r="C354" s="17" t="s">
        <v>598</v>
      </c>
      <c r="D354" s="15" t="s">
        <v>50</v>
      </c>
      <c r="E354" s="15" t="s">
        <v>17</v>
      </c>
      <c r="F354" s="15" t="s">
        <v>18</v>
      </c>
      <c r="G354" s="61" t="s">
        <v>178</v>
      </c>
      <c r="H354" s="61" t="s">
        <v>1616</v>
      </c>
    </row>
    <row r="355" customFormat="false" ht="28.5" hidden="false" customHeight="true" outlineLevel="0" collapsed="false">
      <c r="A355" s="21" t="n">
        <v>348</v>
      </c>
      <c r="B355" s="16" t="s">
        <v>1617</v>
      </c>
      <c r="C355" s="17" t="s">
        <v>210</v>
      </c>
      <c r="D355" s="15" t="s">
        <v>1618</v>
      </c>
      <c r="E355" s="15" t="s">
        <v>55</v>
      </c>
      <c r="F355" s="15" t="s">
        <v>18</v>
      </c>
      <c r="G355" s="61" t="s">
        <v>178</v>
      </c>
      <c r="H355" s="61" t="s">
        <v>1619</v>
      </c>
    </row>
    <row r="356" customFormat="false" ht="28.5" hidden="false" customHeight="true" outlineLevel="0" collapsed="false">
      <c r="A356" s="21" t="n">
        <v>349</v>
      </c>
      <c r="B356" s="16" t="s">
        <v>119</v>
      </c>
      <c r="C356" s="17" t="s">
        <v>1620</v>
      </c>
      <c r="D356" s="15" t="s">
        <v>1621</v>
      </c>
      <c r="E356" s="15" t="s">
        <v>170</v>
      </c>
      <c r="F356" s="15" t="s">
        <v>18</v>
      </c>
      <c r="G356" s="61" t="s">
        <v>178</v>
      </c>
      <c r="H356" s="61" t="s">
        <v>1622</v>
      </c>
    </row>
    <row r="357" customFormat="false" ht="28.5" hidden="false" customHeight="true" outlineLevel="0" collapsed="false">
      <c r="A357" s="21" t="n">
        <v>350</v>
      </c>
      <c r="B357" s="16" t="s">
        <v>1623</v>
      </c>
      <c r="C357" s="17" t="s">
        <v>638</v>
      </c>
      <c r="D357" s="15" t="s">
        <v>1624</v>
      </c>
      <c r="E357" s="15" t="s">
        <v>17</v>
      </c>
      <c r="F357" s="15" t="s">
        <v>96</v>
      </c>
      <c r="G357" s="61" t="s">
        <v>178</v>
      </c>
      <c r="H357" s="61" t="s">
        <v>1625</v>
      </c>
    </row>
    <row r="358" customFormat="false" ht="28.5" hidden="false" customHeight="true" outlineLevel="0" collapsed="false">
      <c r="A358" s="21" t="n">
        <v>351</v>
      </c>
      <c r="B358" s="16" t="s">
        <v>750</v>
      </c>
      <c r="C358" s="17" t="s">
        <v>1470</v>
      </c>
      <c r="D358" s="15" t="s">
        <v>177</v>
      </c>
      <c r="E358" s="15" t="s">
        <v>17</v>
      </c>
      <c r="F358" s="15" t="s">
        <v>96</v>
      </c>
      <c r="G358" s="61" t="s">
        <v>178</v>
      </c>
      <c r="H358" s="61" t="s">
        <v>1626</v>
      </c>
    </row>
    <row r="359" customFormat="false" ht="28.5" hidden="false" customHeight="true" outlineLevel="0" collapsed="false">
      <c r="A359" s="21" t="n">
        <v>352</v>
      </c>
      <c r="B359" s="16" t="s">
        <v>1627</v>
      </c>
      <c r="C359" s="17" t="s">
        <v>1628</v>
      </c>
      <c r="D359" s="15" t="s">
        <v>1629</v>
      </c>
      <c r="E359" s="15" t="s">
        <v>17</v>
      </c>
      <c r="F359" s="15" t="s">
        <v>96</v>
      </c>
      <c r="G359" s="61" t="s">
        <v>178</v>
      </c>
      <c r="H359" s="61" t="s">
        <v>1630</v>
      </c>
    </row>
    <row r="360" customFormat="false" ht="28.5" hidden="false" customHeight="true" outlineLevel="0" collapsed="false">
      <c r="A360" s="21" t="n">
        <v>353</v>
      </c>
      <c r="B360" s="16" t="s">
        <v>1631</v>
      </c>
      <c r="C360" s="17" t="s">
        <v>927</v>
      </c>
      <c r="D360" s="15" t="s">
        <v>1632</v>
      </c>
      <c r="E360" s="15" t="s">
        <v>833</v>
      </c>
      <c r="F360" s="15" t="s">
        <v>96</v>
      </c>
      <c r="G360" s="61" t="s">
        <v>178</v>
      </c>
      <c r="H360" s="61" t="s">
        <v>1633</v>
      </c>
    </row>
    <row r="361" customFormat="false" ht="28.5" hidden="false" customHeight="true" outlineLevel="0" collapsed="false">
      <c r="A361" s="21" t="n">
        <v>354</v>
      </c>
      <c r="B361" s="16" t="s">
        <v>344</v>
      </c>
      <c r="C361" s="17" t="s">
        <v>41</v>
      </c>
      <c r="D361" s="15" t="s">
        <v>1634</v>
      </c>
      <c r="E361" s="15" t="s">
        <v>38</v>
      </c>
      <c r="F361" s="15" t="s">
        <v>18</v>
      </c>
      <c r="G361" s="61" t="s">
        <v>178</v>
      </c>
      <c r="H361" s="61" t="s">
        <v>1635</v>
      </c>
    </row>
    <row r="362" customFormat="false" ht="28.5" hidden="false" customHeight="true" outlineLevel="0" collapsed="false">
      <c r="A362" s="21" t="n">
        <v>355</v>
      </c>
      <c r="B362" s="16" t="s">
        <v>323</v>
      </c>
      <c r="C362" s="17" t="s">
        <v>1636</v>
      </c>
      <c r="D362" s="15" t="s">
        <v>1637</v>
      </c>
      <c r="E362" s="15" t="s">
        <v>117</v>
      </c>
      <c r="F362" s="15" t="s">
        <v>18</v>
      </c>
      <c r="G362" s="61" t="s">
        <v>178</v>
      </c>
      <c r="H362" s="61" t="s">
        <v>1638</v>
      </c>
    </row>
    <row r="363" customFormat="false" ht="28.5" hidden="false" customHeight="true" outlineLevel="0" collapsed="false">
      <c r="A363" s="21" t="n">
        <v>356</v>
      </c>
      <c r="B363" s="16" t="s">
        <v>1639</v>
      </c>
      <c r="C363" s="17" t="s">
        <v>1375</v>
      </c>
      <c r="D363" s="15" t="s">
        <v>1640</v>
      </c>
      <c r="E363" s="15" t="s">
        <v>24</v>
      </c>
      <c r="F363" s="15" t="s">
        <v>96</v>
      </c>
      <c r="G363" s="61" t="s">
        <v>178</v>
      </c>
      <c r="H363" s="61" t="s">
        <v>1641</v>
      </c>
    </row>
    <row r="364" customFormat="false" ht="28.5" hidden="false" customHeight="true" outlineLevel="0" collapsed="false">
      <c r="A364" s="21" t="n">
        <v>357</v>
      </c>
      <c r="B364" s="16" t="s">
        <v>348</v>
      </c>
      <c r="C364" s="17" t="s">
        <v>62</v>
      </c>
      <c r="D364" s="15" t="s">
        <v>1642</v>
      </c>
      <c r="E364" s="15" t="s">
        <v>17</v>
      </c>
      <c r="F364" s="15" t="s">
        <v>18</v>
      </c>
      <c r="G364" s="61" t="s">
        <v>178</v>
      </c>
      <c r="H364" s="61" t="s">
        <v>1643</v>
      </c>
    </row>
    <row r="365" customFormat="false" ht="28.5" hidden="false" customHeight="true" outlineLevel="0" collapsed="false">
      <c r="A365" s="21" t="n">
        <v>358</v>
      </c>
      <c r="B365" s="16" t="s">
        <v>1644</v>
      </c>
      <c r="C365" s="17" t="s">
        <v>148</v>
      </c>
      <c r="D365" s="15" t="s">
        <v>1317</v>
      </c>
      <c r="E365" s="15" t="s">
        <v>64</v>
      </c>
      <c r="F365" s="15" t="s">
        <v>18</v>
      </c>
      <c r="G365" s="61" t="s">
        <v>178</v>
      </c>
      <c r="H365" s="61" t="s">
        <v>1645</v>
      </c>
    </row>
    <row r="366" customFormat="false" ht="28.5" hidden="false" customHeight="true" outlineLevel="0" collapsed="false">
      <c r="A366" s="21" t="n">
        <v>359</v>
      </c>
      <c r="B366" s="16" t="s">
        <v>1646</v>
      </c>
      <c r="C366" s="17" t="s">
        <v>1647</v>
      </c>
      <c r="D366" s="15" t="s">
        <v>1648</v>
      </c>
      <c r="E366" s="15" t="s">
        <v>523</v>
      </c>
      <c r="F366" s="15" t="s">
        <v>18</v>
      </c>
      <c r="G366" s="61" t="s">
        <v>178</v>
      </c>
      <c r="H366" s="61" t="s">
        <v>1649</v>
      </c>
    </row>
    <row r="367" customFormat="false" ht="28.5" hidden="false" customHeight="true" outlineLevel="0" collapsed="false">
      <c r="A367" s="21" t="n">
        <v>360</v>
      </c>
      <c r="B367" s="16" t="s">
        <v>1650</v>
      </c>
      <c r="C367" s="17" t="s">
        <v>41</v>
      </c>
      <c r="D367" s="15" t="s">
        <v>1651</v>
      </c>
      <c r="E367" s="15" t="s">
        <v>17</v>
      </c>
      <c r="F367" s="15" t="s">
        <v>18</v>
      </c>
      <c r="G367" s="61" t="s">
        <v>178</v>
      </c>
      <c r="H367" s="61" t="s">
        <v>1652</v>
      </c>
    </row>
    <row r="368" customFormat="false" ht="28.5" hidden="false" customHeight="true" outlineLevel="0" collapsed="false">
      <c r="A368" s="21" t="n">
        <v>361</v>
      </c>
      <c r="B368" s="16" t="s">
        <v>1653</v>
      </c>
      <c r="C368" s="17" t="s">
        <v>762</v>
      </c>
      <c r="D368" s="15" t="s">
        <v>1654</v>
      </c>
      <c r="E368" s="15" t="s">
        <v>17</v>
      </c>
      <c r="F368" s="15" t="s">
        <v>96</v>
      </c>
      <c r="G368" s="61" t="s">
        <v>178</v>
      </c>
      <c r="H368" s="61" t="s">
        <v>1655</v>
      </c>
    </row>
    <row r="369" customFormat="false" ht="28.5" hidden="false" customHeight="true" outlineLevel="0" collapsed="false">
      <c r="A369" s="21" t="n">
        <v>362</v>
      </c>
      <c r="B369" s="16" t="s">
        <v>1656</v>
      </c>
      <c r="C369" s="17" t="s">
        <v>80</v>
      </c>
      <c r="D369" s="15" t="s">
        <v>1657</v>
      </c>
      <c r="E369" s="15" t="s">
        <v>154</v>
      </c>
      <c r="F369" s="15" t="s">
        <v>18</v>
      </c>
      <c r="G369" s="61" t="s">
        <v>178</v>
      </c>
      <c r="H369" s="61" t="s">
        <v>1658</v>
      </c>
    </row>
    <row r="370" customFormat="false" ht="28.5" hidden="false" customHeight="true" outlineLevel="0" collapsed="false">
      <c r="A370" s="21" t="n">
        <v>363</v>
      </c>
      <c r="B370" s="16" t="s">
        <v>57</v>
      </c>
      <c r="C370" s="17" t="s">
        <v>294</v>
      </c>
      <c r="D370" s="15" t="s">
        <v>1659</v>
      </c>
      <c r="E370" s="15" t="s">
        <v>86</v>
      </c>
      <c r="F370" s="15" t="s">
        <v>18</v>
      </c>
      <c r="G370" s="61" t="s">
        <v>178</v>
      </c>
      <c r="H370" s="61" t="s">
        <v>1660</v>
      </c>
    </row>
    <row r="371" customFormat="false" ht="28.5" hidden="false" customHeight="true" outlineLevel="0" collapsed="false">
      <c r="A371" s="21" t="n">
        <v>364</v>
      </c>
      <c r="B371" s="16" t="s">
        <v>1612</v>
      </c>
      <c r="C371" s="17" t="s">
        <v>274</v>
      </c>
      <c r="D371" s="15" t="s">
        <v>1085</v>
      </c>
      <c r="E371" s="15" t="s">
        <v>64</v>
      </c>
      <c r="F371" s="15" t="s">
        <v>18</v>
      </c>
      <c r="G371" s="61" t="s">
        <v>178</v>
      </c>
      <c r="H371" s="61" t="s">
        <v>1661</v>
      </c>
    </row>
    <row r="372" customFormat="false" ht="28.5" hidden="false" customHeight="true" outlineLevel="0" collapsed="false">
      <c r="A372" s="21" t="n">
        <v>365</v>
      </c>
      <c r="B372" s="16" t="s">
        <v>1662</v>
      </c>
      <c r="C372" s="17" t="s">
        <v>914</v>
      </c>
      <c r="D372" s="15" t="s">
        <v>1663</v>
      </c>
      <c r="E372" s="15" t="s">
        <v>109</v>
      </c>
      <c r="F372" s="15" t="s">
        <v>18</v>
      </c>
      <c r="G372" s="61" t="s">
        <v>178</v>
      </c>
      <c r="H372" s="61" t="s">
        <v>1664</v>
      </c>
    </row>
    <row r="373" customFormat="false" ht="28.5" hidden="false" customHeight="true" outlineLevel="0" collapsed="false">
      <c r="A373" s="21" t="n">
        <v>366</v>
      </c>
      <c r="B373" s="16" t="s">
        <v>1665</v>
      </c>
      <c r="C373" s="17" t="s">
        <v>68</v>
      </c>
      <c r="D373" s="15" t="s">
        <v>1666</v>
      </c>
      <c r="E373" s="15" t="s">
        <v>17</v>
      </c>
      <c r="F373" s="15" t="s">
        <v>18</v>
      </c>
      <c r="G373" s="61" t="s">
        <v>178</v>
      </c>
      <c r="H373" s="61" t="s">
        <v>1667</v>
      </c>
    </row>
    <row r="374" customFormat="false" ht="28.5" hidden="false" customHeight="true" outlineLevel="0" collapsed="false">
      <c r="A374" s="21" t="n">
        <v>367</v>
      </c>
      <c r="B374" s="16" t="s">
        <v>610</v>
      </c>
      <c r="C374" s="17" t="s">
        <v>45</v>
      </c>
      <c r="D374" s="33" t="s">
        <v>1668</v>
      </c>
      <c r="E374" s="15" t="s">
        <v>1669</v>
      </c>
      <c r="F374" s="15" t="s">
        <v>96</v>
      </c>
      <c r="G374" s="61" t="s">
        <v>1670</v>
      </c>
      <c r="H374" s="61" t="s">
        <v>1671</v>
      </c>
    </row>
    <row r="375" customFormat="false" ht="28.5" hidden="false" customHeight="true" outlineLevel="0" collapsed="false">
      <c r="A375" s="21" t="n">
        <v>368</v>
      </c>
      <c r="B375" s="16" t="s">
        <v>1175</v>
      </c>
      <c r="C375" s="17" t="s">
        <v>27</v>
      </c>
      <c r="D375" s="15" t="s">
        <v>1672</v>
      </c>
      <c r="E375" s="15" t="s">
        <v>17</v>
      </c>
      <c r="F375" s="15" t="s">
        <v>18</v>
      </c>
      <c r="G375" s="61" t="s">
        <v>1670</v>
      </c>
      <c r="H375" s="61" t="s">
        <v>1673</v>
      </c>
    </row>
    <row r="376" customFormat="false" ht="28.5" hidden="false" customHeight="true" outlineLevel="0" collapsed="false">
      <c r="A376" s="21" t="n">
        <v>369</v>
      </c>
      <c r="B376" s="16" t="s">
        <v>119</v>
      </c>
      <c r="C376" s="17" t="s">
        <v>382</v>
      </c>
      <c r="D376" s="15" t="s">
        <v>1674</v>
      </c>
      <c r="E376" s="15" t="s">
        <v>17</v>
      </c>
      <c r="F376" s="15" t="s">
        <v>18</v>
      </c>
      <c r="G376" s="61" t="s">
        <v>1670</v>
      </c>
      <c r="H376" s="61" t="s">
        <v>1675</v>
      </c>
    </row>
    <row r="377" customFormat="false" ht="28.5" hidden="false" customHeight="true" outlineLevel="0" collapsed="false">
      <c r="A377" s="21" t="n">
        <v>370</v>
      </c>
      <c r="B377" s="16" t="s">
        <v>1676</v>
      </c>
      <c r="C377" s="17" t="s">
        <v>408</v>
      </c>
      <c r="D377" s="15" t="s">
        <v>1677</v>
      </c>
      <c r="E377" s="15" t="s">
        <v>841</v>
      </c>
      <c r="F377" s="15" t="s">
        <v>96</v>
      </c>
      <c r="G377" s="61" t="s">
        <v>1670</v>
      </c>
      <c r="H377" s="61" t="s">
        <v>1678</v>
      </c>
    </row>
    <row r="378" customFormat="false" ht="28.5" hidden="false" customHeight="true" outlineLevel="0" collapsed="false">
      <c r="A378" s="21" t="n">
        <v>371</v>
      </c>
      <c r="B378" s="16" t="s">
        <v>1679</v>
      </c>
      <c r="C378" s="17" t="s">
        <v>1546</v>
      </c>
      <c r="D378" s="15" t="s">
        <v>1680</v>
      </c>
      <c r="E378" s="15" t="s">
        <v>17</v>
      </c>
      <c r="F378" s="15" t="s">
        <v>18</v>
      </c>
      <c r="G378" s="61" t="s">
        <v>1670</v>
      </c>
      <c r="H378" s="61" t="s">
        <v>1681</v>
      </c>
    </row>
    <row r="379" customFormat="false" ht="28.5" hidden="false" customHeight="true" outlineLevel="0" collapsed="false">
      <c r="A379" s="21" t="n">
        <v>372</v>
      </c>
      <c r="B379" s="16" t="s">
        <v>1682</v>
      </c>
      <c r="C379" s="17" t="s">
        <v>1391</v>
      </c>
      <c r="D379" s="15" t="s">
        <v>1683</v>
      </c>
      <c r="E379" s="21" t="s">
        <v>686</v>
      </c>
      <c r="F379" s="15" t="s">
        <v>96</v>
      </c>
      <c r="G379" s="61" t="s">
        <v>1670</v>
      </c>
      <c r="H379" s="61" t="s">
        <v>1684</v>
      </c>
    </row>
    <row r="380" customFormat="false" ht="28.5" hidden="false" customHeight="true" outlineLevel="0" collapsed="false">
      <c r="A380" s="21" t="n">
        <v>373</v>
      </c>
      <c r="B380" s="16" t="s">
        <v>1685</v>
      </c>
      <c r="C380" s="17" t="s">
        <v>22</v>
      </c>
      <c r="D380" s="15" t="s">
        <v>1686</v>
      </c>
      <c r="E380" s="21" t="s">
        <v>686</v>
      </c>
      <c r="F380" s="15" t="s">
        <v>96</v>
      </c>
      <c r="G380" s="61" t="s">
        <v>1670</v>
      </c>
      <c r="H380" s="61" t="s">
        <v>1687</v>
      </c>
    </row>
    <row r="381" customFormat="false" ht="28.5" hidden="false" customHeight="true" outlineLevel="0" collapsed="false">
      <c r="A381" s="21" t="n">
        <v>374</v>
      </c>
      <c r="B381" s="16" t="s">
        <v>57</v>
      </c>
      <c r="C381" s="17" t="s">
        <v>1521</v>
      </c>
      <c r="D381" s="15" t="s">
        <v>1688</v>
      </c>
      <c r="E381" s="15" t="s">
        <v>109</v>
      </c>
      <c r="F381" s="15" t="s">
        <v>18</v>
      </c>
      <c r="G381" s="61" t="s">
        <v>1670</v>
      </c>
      <c r="H381" s="61" t="s">
        <v>1689</v>
      </c>
    </row>
    <row r="382" customFormat="false" ht="28.5" hidden="false" customHeight="true" outlineLevel="0" collapsed="false">
      <c r="A382" s="21" t="n">
        <v>375</v>
      </c>
      <c r="B382" s="16" t="s">
        <v>1690</v>
      </c>
      <c r="C382" s="17" t="s">
        <v>1241</v>
      </c>
      <c r="D382" s="15" t="s">
        <v>1691</v>
      </c>
      <c r="E382" s="15" t="s">
        <v>868</v>
      </c>
      <c r="F382" s="15" t="s">
        <v>96</v>
      </c>
      <c r="G382" s="61" t="s">
        <v>1670</v>
      </c>
      <c r="H382" s="61" t="s">
        <v>1692</v>
      </c>
    </row>
    <row r="383" customFormat="false" ht="28.5" hidden="false" customHeight="true" outlineLevel="0" collapsed="false">
      <c r="A383" s="21" t="n">
        <v>376</v>
      </c>
      <c r="B383" s="16" t="s">
        <v>1693</v>
      </c>
      <c r="C383" s="17" t="s">
        <v>45</v>
      </c>
      <c r="D383" s="15" t="s">
        <v>1694</v>
      </c>
      <c r="E383" s="15" t="s">
        <v>38</v>
      </c>
      <c r="F383" s="15" t="s">
        <v>18</v>
      </c>
      <c r="G383" s="61" t="s">
        <v>1670</v>
      </c>
      <c r="H383" s="61" t="s">
        <v>1695</v>
      </c>
    </row>
    <row r="384" customFormat="false" ht="28.5" hidden="false" customHeight="true" outlineLevel="0" collapsed="false">
      <c r="A384" s="21" t="n">
        <v>377</v>
      </c>
      <c r="B384" s="16" t="s">
        <v>593</v>
      </c>
      <c r="C384" s="17" t="s">
        <v>195</v>
      </c>
      <c r="D384" s="15" t="s">
        <v>1696</v>
      </c>
      <c r="E384" s="15" t="s">
        <v>17</v>
      </c>
      <c r="F384" s="15" t="s">
        <v>18</v>
      </c>
      <c r="G384" s="61" t="s">
        <v>1670</v>
      </c>
      <c r="H384" s="61" t="s">
        <v>1697</v>
      </c>
    </row>
    <row r="385" customFormat="false" ht="28.5" hidden="false" customHeight="true" outlineLevel="0" collapsed="false">
      <c r="A385" s="21" t="n">
        <v>378</v>
      </c>
      <c r="B385" s="22" t="s">
        <v>184</v>
      </c>
      <c r="C385" s="23" t="s">
        <v>1698</v>
      </c>
      <c r="D385" s="25" t="s">
        <v>1699</v>
      </c>
      <c r="E385" s="27" t="s">
        <v>33</v>
      </c>
      <c r="F385" s="27" t="s">
        <v>18</v>
      </c>
      <c r="G385" s="61" t="s">
        <v>1670</v>
      </c>
      <c r="H385" s="61" t="s">
        <v>1700</v>
      </c>
    </row>
    <row r="386" customFormat="false" ht="28.5" hidden="false" customHeight="true" outlineLevel="0" collapsed="false">
      <c r="A386" s="21" t="n">
        <v>379</v>
      </c>
      <c r="B386" s="16" t="s">
        <v>1299</v>
      </c>
      <c r="C386" s="17" t="s">
        <v>53</v>
      </c>
      <c r="D386" s="15" t="s">
        <v>1701</v>
      </c>
      <c r="E386" s="15" t="s">
        <v>38</v>
      </c>
      <c r="F386" s="15" t="s">
        <v>18</v>
      </c>
      <c r="G386" s="61" t="s">
        <v>1670</v>
      </c>
      <c r="H386" s="61" t="s">
        <v>1702</v>
      </c>
    </row>
    <row r="387" customFormat="false" ht="28.5" hidden="false" customHeight="true" outlineLevel="0" collapsed="false">
      <c r="A387" s="21" t="n">
        <v>380</v>
      </c>
      <c r="B387" s="16" t="s">
        <v>1703</v>
      </c>
      <c r="C387" s="17" t="s">
        <v>356</v>
      </c>
      <c r="D387" s="15" t="s">
        <v>1704</v>
      </c>
      <c r="E387" s="15" t="s">
        <v>422</v>
      </c>
      <c r="F387" s="15" t="s">
        <v>18</v>
      </c>
      <c r="G387" s="61" t="s">
        <v>1670</v>
      </c>
      <c r="H387" s="61" t="s">
        <v>1705</v>
      </c>
    </row>
    <row r="388" customFormat="false" ht="28.5" hidden="false" customHeight="true" outlineLevel="0" collapsed="false">
      <c r="A388" s="21" t="n">
        <v>381</v>
      </c>
      <c r="B388" s="16" t="s">
        <v>332</v>
      </c>
      <c r="C388" s="17" t="s">
        <v>349</v>
      </c>
      <c r="D388" s="15" t="s">
        <v>1706</v>
      </c>
      <c r="E388" s="15" t="s">
        <v>33</v>
      </c>
      <c r="F388" s="15" t="s">
        <v>18</v>
      </c>
      <c r="G388" s="61" t="s">
        <v>1670</v>
      </c>
      <c r="H388" s="61" t="s">
        <v>1707</v>
      </c>
    </row>
    <row r="389" customFormat="false" ht="28.5" hidden="false" customHeight="true" outlineLevel="0" collapsed="false">
      <c r="A389" s="21" t="n">
        <v>382</v>
      </c>
      <c r="B389" s="16" t="s">
        <v>1708</v>
      </c>
      <c r="C389" s="17" t="s">
        <v>15</v>
      </c>
      <c r="D389" s="15" t="s">
        <v>1709</v>
      </c>
      <c r="E389" s="15" t="s">
        <v>17</v>
      </c>
      <c r="F389" s="15" t="s">
        <v>18</v>
      </c>
      <c r="G389" s="61" t="s">
        <v>1670</v>
      </c>
      <c r="H389" s="61" t="s">
        <v>1710</v>
      </c>
    </row>
    <row r="390" customFormat="false" ht="28.5" hidden="false" customHeight="true" outlineLevel="0" collapsed="false">
      <c r="A390" s="21" t="n">
        <v>383</v>
      </c>
      <c r="B390" s="16" t="s">
        <v>291</v>
      </c>
      <c r="C390" s="17" t="s">
        <v>226</v>
      </c>
      <c r="D390" s="15" t="s">
        <v>1711</v>
      </c>
      <c r="E390" s="15" t="s">
        <v>24</v>
      </c>
      <c r="F390" s="15" t="s">
        <v>18</v>
      </c>
      <c r="G390" s="61" t="s">
        <v>1670</v>
      </c>
      <c r="H390" s="61" t="s">
        <v>1712</v>
      </c>
    </row>
    <row r="391" customFormat="false" ht="28.5" hidden="false" customHeight="true" outlineLevel="0" collapsed="false">
      <c r="A391" s="21" t="n">
        <v>384</v>
      </c>
      <c r="B391" s="16" t="s">
        <v>1713</v>
      </c>
      <c r="C391" s="17" t="s">
        <v>1286</v>
      </c>
      <c r="D391" s="15" t="s">
        <v>1714</v>
      </c>
      <c r="E391" s="15" t="s">
        <v>17</v>
      </c>
      <c r="F391" s="15" t="s">
        <v>96</v>
      </c>
      <c r="G391" s="61" t="s">
        <v>1670</v>
      </c>
      <c r="H391" s="61" t="s">
        <v>1715</v>
      </c>
    </row>
    <row r="392" customFormat="false" ht="28.5" hidden="false" customHeight="true" outlineLevel="0" collapsed="false">
      <c r="A392" s="21" t="n">
        <v>385</v>
      </c>
      <c r="B392" s="16" t="s">
        <v>695</v>
      </c>
      <c r="C392" s="17" t="s">
        <v>62</v>
      </c>
      <c r="D392" s="15" t="s">
        <v>1716</v>
      </c>
      <c r="E392" s="15" t="s">
        <v>715</v>
      </c>
      <c r="F392" s="15" t="s">
        <v>18</v>
      </c>
      <c r="G392" s="61" t="s">
        <v>1670</v>
      </c>
      <c r="H392" s="61" t="s">
        <v>1717</v>
      </c>
    </row>
    <row r="393" customFormat="false" ht="28.5" hidden="false" customHeight="true" outlineLevel="0" collapsed="false">
      <c r="A393" s="21" t="n">
        <v>386</v>
      </c>
      <c r="B393" s="16" t="s">
        <v>119</v>
      </c>
      <c r="C393" s="17" t="s">
        <v>1718</v>
      </c>
      <c r="D393" s="15" t="s">
        <v>1719</v>
      </c>
      <c r="E393" s="15" t="s">
        <v>55</v>
      </c>
      <c r="F393" s="15" t="s">
        <v>18</v>
      </c>
      <c r="G393" s="61" t="s">
        <v>1670</v>
      </c>
      <c r="H393" s="61" t="s">
        <v>1720</v>
      </c>
    </row>
    <row r="394" customFormat="false" ht="28.5" hidden="false" customHeight="true" outlineLevel="0" collapsed="false">
      <c r="A394" s="21" t="n">
        <v>387</v>
      </c>
      <c r="B394" s="16" t="s">
        <v>31</v>
      </c>
      <c r="C394" s="17" t="s">
        <v>509</v>
      </c>
      <c r="D394" s="15" t="s">
        <v>1721</v>
      </c>
      <c r="E394" s="15" t="s">
        <v>117</v>
      </c>
      <c r="F394" s="15" t="s">
        <v>18</v>
      </c>
      <c r="G394" s="61" t="s">
        <v>1670</v>
      </c>
      <c r="H394" s="61" t="s">
        <v>1722</v>
      </c>
    </row>
    <row r="395" customFormat="false" ht="28.5" hidden="false" customHeight="true" outlineLevel="0" collapsed="false">
      <c r="A395" s="21" t="n">
        <v>388</v>
      </c>
      <c r="B395" s="16" t="s">
        <v>222</v>
      </c>
      <c r="C395" s="17" t="s">
        <v>210</v>
      </c>
      <c r="D395" s="15" t="s">
        <v>1723</v>
      </c>
      <c r="E395" s="15" t="s">
        <v>170</v>
      </c>
      <c r="F395" s="15" t="s">
        <v>18</v>
      </c>
      <c r="G395" s="61" t="s">
        <v>1670</v>
      </c>
      <c r="H395" s="61" t="s">
        <v>1724</v>
      </c>
    </row>
    <row r="396" customFormat="false" ht="28.5" hidden="false" customHeight="true" outlineLevel="0" collapsed="false">
      <c r="A396" s="21" t="n">
        <v>389</v>
      </c>
      <c r="B396" s="16" t="s">
        <v>1725</v>
      </c>
      <c r="C396" s="17" t="s">
        <v>120</v>
      </c>
      <c r="D396" s="15" t="s">
        <v>1726</v>
      </c>
      <c r="E396" s="15" t="s">
        <v>1019</v>
      </c>
      <c r="F396" s="15" t="s">
        <v>18</v>
      </c>
      <c r="G396" s="61" t="s">
        <v>1670</v>
      </c>
      <c r="H396" s="61" t="s">
        <v>1727</v>
      </c>
    </row>
    <row r="397" customFormat="false" ht="28.5" hidden="false" customHeight="true" outlineLevel="0" collapsed="false">
      <c r="A397" s="21" t="n">
        <v>390</v>
      </c>
      <c r="B397" s="16" t="s">
        <v>1728</v>
      </c>
      <c r="C397" s="17" t="s">
        <v>282</v>
      </c>
      <c r="D397" s="15" t="s">
        <v>1729</v>
      </c>
      <c r="E397" s="15" t="s">
        <v>17</v>
      </c>
      <c r="F397" s="15" t="s">
        <v>18</v>
      </c>
      <c r="G397" s="61" t="s">
        <v>1670</v>
      </c>
      <c r="H397" s="61" t="s">
        <v>1730</v>
      </c>
    </row>
    <row r="398" customFormat="false" ht="28.5" hidden="false" customHeight="true" outlineLevel="0" collapsed="false">
      <c r="A398" s="21" t="n">
        <v>391</v>
      </c>
      <c r="B398" s="16" t="s">
        <v>1731</v>
      </c>
      <c r="C398" s="17" t="s">
        <v>349</v>
      </c>
      <c r="D398" s="15" t="s">
        <v>1732</v>
      </c>
      <c r="E398" s="15" t="s">
        <v>64</v>
      </c>
      <c r="F398" s="15" t="s">
        <v>96</v>
      </c>
      <c r="G398" s="61" t="s">
        <v>1670</v>
      </c>
      <c r="H398" s="61" t="s">
        <v>1733</v>
      </c>
    </row>
    <row r="399" customFormat="false" ht="28.5" hidden="false" customHeight="true" outlineLevel="0" collapsed="false">
      <c r="A399" s="21" t="n">
        <v>392</v>
      </c>
      <c r="B399" s="16" t="s">
        <v>93</v>
      </c>
      <c r="C399" s="17" t="s">
        <v>1080</v>
      </c>
      <c r="D399" s="15" t="s">
        <v>1734</v>
      </c>
      <c r="E399" s="15" t="s">
        <v>17</v>
      </c>
      <c r="F399" s="15" t="s">
        <v>96</v>
      </c>
      <c r="G399" s="61" t="s">
        <v>1670</v>
      </c>
      <c r="H399" s="61" t="s">
        <v>1735</v>
      </c>
    </row>
    <row r="400" customFormat="false" ht="28.5" hidden="false" customHeight="true" outlineLevel="0" collapsed="false">
      <c r="A400" s="21" t="n">
        <v>393</v>
      </c>
      <c r="B400" s="16" t="s">
        <v>326</v>
      </c>
      <c r="C400" s="17" t="s">
        <v>36</v>
      </c>
      <c r="D400" s="15" t="s">
        <v>1736</v>
      </c>
      <c r="E400" s="15" t="s">
        <v>59</v>
      </c>
      <c r="F400" s="15" t="s">
        <v>18</v>
      </c>
      <c r="G400" s="61" t="s">
        <v>1670</v>
      </c>
      <c r="H400" s="61" t="s">
        <v>1737</v>
      </c>
    </row>
    <row r="401" customFormat="false" ht="28.5" hidden="false" customHeight="true" outlineLevel="0" collapsed="false">
      <c r="A401" s="21" t="n">
        <v>394</v>
      </c>
      <c r="B401" s="16" t="s">
        <v>1738</v>
      </c>
      <c r="C401" s="17" t="s">
        <v>157</v>
      </c>
      <c r="D401" s="15" t="s">
        <v>1148</v>
      </c>
      <c r="E401" s="15" t="s">
        <v>17</v>
      </c>
      <c r="F401" s="15" t="s">
        <v>18</v>
      </c>
      <c r="G401" s="61" t="s">
        <v>1670</v>
      </c>
      <c r="H401" s="61" t="s">
        <v>1739</v>
      </c>
    </row>
    <row r="402" customFormat="false" ht="28.5" hidden="false" customHeight="true" outlineLevel="0" collapsed="false">
      <c r="A402" s="21" t="n">
        <v>395</v>
      </c>
      <c r="B402" s="16" t="s">
        <v>1740</v>
      </c>
      <c r="C402" s="17" t="s">
        <v>638</v>
      </c>
      <c r="D402" s="15" t="s">
        <v>1741</v>
      </c>
      <c r="E402" s="15" t="s">
        <v>38</v>
      </c>
      <c r="F402" s="15" t="s">
        <v>96</v>
      </c>
      <c r="G402" s="61" t="s">
        <v>1670</v>
      </c>
      <c r="H402" s="61" t="s">
        <v>1742</v>
      </c>
    </row>
    <row r="403" customFormat="false" ht="28.5" hidden="false" customHeight="true" outlineLevel="0" collapsed="false">
      <c r="A403" s="21" t="n">
        <v>396</v>
      </c>
      <c r="B403" s="16" t="s">
        <v>677</v>
      </c>
      <c r="C403" s="17" t="s">
        <v>1743</v>
      </c>
      <c r="D403" s="15" t="s">
        <v>1744</v>
      </c>
      <c r="E403" s="15" t="s">
        <v>47</v>
      </c>
      <c r="F403" s="15" t="s">
        <v>96</v>
      </c>
      <c r="G403" s="61" t="s">
        <v>1670</v>
      </c>
      <c r="H403" s="61" t="s">
        <v>1745</v>
      </c>
    </row>
    <row r="404" customFormat="false" ht="28.5" hidden="false" customHeight="true" outlineLevel="0" collapsed="false">
      <c r="A404" s="21" t="n">
        <v>397</v>
      </c>
      <c r="B404" s="16" t="s">
        <v>464</v>
      </c>
      <c r="C404" s="17" t="s">
        <v>919</v>
      </c>
      <c r="D404" s="15" t="s">
        <v>303</v>
      </c>
      <c r="E404" s="15" t="s">
        <v>91</v>
      </c>
      <c r="F404" s="15" t="s">
        <v>18</v>
      </c>
      <c r="G404" s="61" t="s">
        <v>1670</v>
      </c>
      <c r="H404" s="61" t="s">
        <v>1746</v>
      </c>
    </row>
    <row r="405" customFormat="false" ht="28.5" hidden="false" customHeight="true" outlineLevel="0" collapsed="false">
      <c r="A405" s="21" t="n">
        <v>398</v>
      </c>
      <c r="B405" s="16" t="s">
        <v>123</v>
      </c>
      <c r="C405" s="17" t="s">
        <v>251</v>
      </c>
      <c r="D405" s="15" t="s">
        <v>1747</v>
      </c>
      <c r="E405" s="15" t="s">
        <v>212</v>
      </c>
      <c r="F405" s="15" t="s">
        <v>96</v>
      </c>
      <c r="G405" s="61" t="s">
        <v>1670</v>
      </c>
      <c r="H405" s="61" t="s">
        <v>1748</v>
      </c>
    </row>
    <row r="406" customFormat="false" ht="28.5" hidden="false" customHeight="true" outlineLevel="0" collapsed="false">
      <c r="A406" s="21" t="n">
        <v>399</v>
      </c>
      <c r="B406" s="16" t="s">
        <v>1749</v>
      </c>
      <c r="C406" s="17" t="s">
        <v>1164</v>
      </c>
      <c r="D406" s="33" t="s">
        <v>1750</v>
      </c>
      <c r="E406" s="15" t="s">
        <v>1019</v>
      </c>
      <c r="F406" s="15" t="s">
        <v>96</v>
      </c>
      <c r="G406" s="61" t="s">
        <v>1670</v>
      </c>
      <c r="H406" s="61" t="s">
        <v>1751</v>
      </c>
    </row>
    <row r="407" customFormat="false" ht="28.5" hidden="false" customHeight="true" outlineLevel="0" collapsed="false">
      <c r="A407" s="21" t="n">
        <v>400</v>
      </c>
      <c r="B407" s="16" t="s">
        <v>1752</v>
      </c>
      <c r="C407" s="17" t="s">
        <v>1466</v>
      </c>
      <c r="D407" s="15" t="s">
        <v>1753</v>
      </c>
      <c r="E407" s="15" t="s">
        <v>154</v>
      </c>
      <c r="F407" s="15" t="s">
        <v>96</v>
      </c>
      <c r="G407" s="61" t="s">
        <v>1670</v>
      </c>
      <c r="H407" s="61" t="s">
        <v>1754</v>
      </c>
    </row>
    <row r="408" customFormat="false" ht="28.5" hidden="false" customHeight="true" outlineLevel="0" collapsed="false">
      <c r="A408" s="21" t="n">
        <v>401</v>
      </c>
      <c r="B408" s="16" t="s">
        <v>1755</v>
      </c>
      <c r="C408" s="17" t="s">
        <v>68</v>
      </c>
      <c r="D408" s="15" t="s">
        <v>1756</v>
      </c>
      <c r="E408" s="15" t="s">
        <v>17</v>
      </c>
      <c r="F408" s="15" t="s">
        <v>18</v>
      </c>
      <c r="G408" s="61" t="s">
        <v>1670</v>
      </c>
      <c r="H408" s="61" t="s">
        <v>1757</v>
      </c>
    </row>
    <row r="409" customFormat="false" ht="28.5" hidden="false" customHeight="true" outlineLevel="0" collapsed="false">
      <c r="A409" s="21" t="n">
        <v>402</v>
      </c>
      <c r="B409" s="16" t="s">
        <v>1758</v>
      </c>
      <c r="C409" s="17" t="s">
        <v>1759</v>
      </c>
      <c r="D409" s="15" t="s">
        <v>1760</v>
      </c>
      <c r="E409" s="15" t="s">
        <v>1761</v>
      </c>
      <c r="F409" s="15" t="s">
        <v>96</v>
      </c>
      <c r="G409" s="61" t="s">
        <v>1670</v>
      </c>
      <c r="H409" s="61" t="s">
        <v>1762</v>
      </c>
    </row>
    <row r="410" customFormat="false" ht="28.5" hidden="false" customHeight="true" outlineLevel="0" collapsed="false">
      <c r="A410" s="21" t="n">
        <v>403</v>
      </c>
      <c r="B410" s="16" t="s">
        <v>1763</v>
      </c>
      <c r="C410" s="17" t="s">
        <v>1764</v>
      </c>
      <c r="D410" s="15" t="s">
        <v>1765</v>
      </c>
      <c r="E410" s="15" t="s">
        <v>1766</v>
      </c>
      <c r="F410" s="15" t="s">
        <v>96</v>
      </c>
      <c r="G410" s="61" t="s">
        <v>1670</v>
      </c>
      <c r="H410" s="61" t="s">
        <v>1767</v>
      </c>
    </row>
    <row r="411" customFormat="false" ht="28.5" hidden="false" customHeight="true" outlineLevel="0" collapsed="false">
      <c r="A411" s="21" t="n">
        <v>404</v>
      </c>
      <c r="B411" s="16" t="s">
        <v>1768</v>
      </c>
      <c r="C411" s="17" t="s">
        <v>1391</v>
      </c>
      <c r="D411" s="15" t="s">
        <v>1769</v>
      </c>
      <c r="E411" s="15" t="s">
        <v>1761</v>
      </c>
      <c r="F411" s="15" t="s">
        <v>96</v>
      </c>
      <c r="G411" s="61" t="s">
        <v>1670</v>
      </c>
      <c r="H411" s="61" t="s">
        <v>1770</v>
      </c>
    </row>
    <row r="412" customFormat="false" ht="28.5" hidden="false" customHeight="true" outlineLevel="0" collapsed="false">
      <c r="A412" s="21" t="n">
        <v>405</v>
      </c>
      <c r="B412" s="16" t="s">
        <v>1771</v>
      </c>
      <c r="C412" s="17" t="s">
        <v>1772</v>
      </c>
      <c r="D412" s="15" t="s">
        <v>1773</v>
      </c>
      <c r="E412" s="15" t="s">
        <v>1669</v>
      </c>
      <c r="F412" s="15" t="s">
        <v>96</v>
      </c>
      <c r="G412" s="61" t="s">
        <v>1670</v>
      </c>
      <c r="H412" s="61" t="s">
        <v>1774</v>
      </c>
    </row>
    <row r="413" customFormat="false" ht="28.5" hidden="false" customHeight="true" outlineLevel="0" collapsed="false">
      <c r="A413" s="21" t="n">
        <v>406</v>
      </c>
      <c r="B413" s="16" t="s">
        <v>1775</v>
      </c>
      <c r="C413" s="17" t="s">
        <v>1776</v>
      </c>
      <c r="D413" s="15" t="s">
        <v>1777</v>
      </c>
      <c r="E413" s="15" t="s">
        <v>1761</v>
      </c>
      <c r="F413" s="15" t="s">
        <v>96</v>
      </c>
      <c r="G413" s="61" t="s">
        <v>1670</v>
      </c>
      <c r="H413" s="61" t="s">
        <v>1778</v>
      </c>
    </row>
    <row r="414" customFormat="false" ht="28.5" hidden="false" customHeight="true" outlineLevel="0" collapsed="false">
      <c r="A414" s="21" t="n">
        <v>407</v>
      </c>
      <c r="B414" s="16" t="s">
        <v>1779</v>
      </c>
      <c r="C414" s="17" t="s">
        <v>1466</v>
      </c>
      <c r="D414" s="15" t="s">
        <v>1417</v>
      </c>
      <c r="E414" s="15" t="s">
        <v>1761</v>
      </c>
      <c r="F414" s="15" t="s">
        <v>96</v>
      </c>
      <c r="G414" s="61" t="s">
        <v>1670</v>
      </c>
      <c r="H414" s="61" t="s">
        <v>1780</v>
      </c>
    </row>
    <row r="415" customFormat="false" ht="28.5" hidden="false" customHeight="true" outlineLevel="0" collapsed="false">
      <c r="A415" s="21" t="n">
        <v>408</v>
      </c>
      <c r="B415" s="16" t="s">
        <v>1781</v>
      </c>
      <c r="C415" s="17" t="s">
        <v>45</v>
      </c>
      <c r="D415" s="15" t="s">
        <v>1782</v>
      </c>
      <c r="E415" s="15" t="s">
        <v>24</v>
      </c>
      <c r="F415" s="15" t="s">
        <v>96</v>
      </c>
      <c r="G415" s="61" t="s">
        <v>1670</v>
      </c>
      <c r="H415" s="61" t="s">
        <v>1783</v>
      </c>
    </row>
    <row r="416" customFormat="false" ht="28.5" hidden="false" customHeight="true" outlineLevel="0" collapsed="false">
      <c r="A416" s="21" t="n">
        <v>409</v>
      </c>
      <c r="B416" s="16" t="s">
        <v>1784</v>
      </c>
      <c r="C416" s="17" t="s">
        <v>1785</v>
      </c>
      <c r="D416" s="15" t="s">
        <v>1786</v>
      </c>
      <c r="E416" s="15" t="s">
        <v>936</v>
      </c>
      <c r="F416" s="15" t="s">
        <v>96</v>
      </c>
      <c r="G416" s="61" t="s">
        <v>1670</v>
      </c>
      <c r="H416" s="61" t="s">
        <v>1787</v>
      </c>
    </row>
    <row r="417" customFormat="false" ht="28.5" hidden="false" customHeight="true" outlineLevel="0" collapsed="false">
      <c r="A417" s="21" t="n">
        <v>410</v>
      </c>
      <c r="B417" s="16" t="s">
        <v>1788</v>
      </c>
      <c r="C417" s="17" t="s">
        <v>1428</v>
      </c>
      <c r="D417" s="15" t="s">
        <v>1789</v>
      </c>
      <c r="E417" s="15" t="s">
        <v>17</v>
      </c>
      <c r="F417" s="15" t="s">
        <v>96</v>
      </c>
      <c r="G417" s="61" t="s">
        <v>1670</v>
      </c>
      <c r="H417" s="61" t="s">
        <v>1790</v>
      </c>
    </row>
    <row r="418" customFormat="false" ht="28.5" hidden="false" customHeight="true" outlineLevel="0" collapsed="false">
      <c r="A418" s="21" t="n">
        <v>411</v>
      </c>
      <c r="B418" s="16" t="s">
        <v>1791</v>
      </c>
      <c r="C418" s="17" t="s">
        <v>642</v>
      </c>
      <c r="D418" s="15" t="s">
        <v>1792</v>
      </c>
      <c r="E418" s="89" t="s">
        <v>686</v>
      </c>
      <c r="F418" s="15" t="s">
        <v>18</v>
      </c>
      <c r="G418" s="61" t="s">
        <v>1670</v>
      </c>
      <c r="H418" s="61" t="s">
        <v>1793</v>
      </c>
    </row>
    <row r="419" customFormat="false" ht="28.5" hidden="false" customHeight="true" outlineLevel="0" collapsed="false">
      <c r="A419" s="21" t="n">
        <v>412</v>
      </c>
      <c r="B419" s="16" t="s">
        <v>1794</v>
      </c>
      <c r="C419" s="17" t="s">
        <v>1795</v>
      </c>
      <c r="D419" s="15" t="s">
        <v>1796</v>
      </c>
      <c r="E419" s="89" t="s">
        <v>686</v>
      </c>
      <c r="F419" s="15" t="s">
        <v>96</v>
      </c>
      <c r="G419" s="61" t="s">
        <v>1670</v>
      </c>
      <c r="H419" s="61" t="s">
        <v>1797</v>
      </c>
    </row>
    <row r="420" customFormat="false" ht="28.5" hidden="false" customHeight="true" outlineLevel="0" collapsed="false">
      <c r="A420" s="21" t="n">
        <v>413</v>
      </c>
      <c r="B420" s="16" t="s">
        <v>1798</v>
      </c>
      <c r="C420" s="17" t="s">
        <v>68</v>
      </c>
      <c r="D420" s="15" t="s">
        <v>1799</v>
      </c>
      <c r="E420" s="15" t="s">
        <v>882</v>
      </c>
      <c r="F420" s="15" t="s">
        <v>18</v>
      </c>
      <c r="G420" s="61" t="s">
        <v>1670</v>
      </c>
      <c r="H420" s="61" t="s">
        <v>1800</v>
      </c>
    </row>
    <row r="421" customFormat="false" ht="28.5" hidden="false" customHeight="true" outlineLevel="0" collapsed="false">
      <c r="A421" s="21" t="n">
        <v>414</v>
      </c>
      <c r="B421" s="16" t="s">
        <v>1713</v>
      </c>
      <c r="C421" s="17" t="s">
        <v>1801</v>
      </c>
      <c r="D421" s="15" t="s">
        <v>1802</v>
      </c>
      <c r="E421" s="15" t="s">
        <v>1803</v>
      </c>
      <c r="F421" s="15" t="s">
        <v>18</v>
      </c>
      <c r="G421" s="61" t="s">
        <v>1670</v>
      </c>
      <c r="H421" s="61" t="s">
        <v>1804</v>
      </c>
    </row>
    <row r="422" customFormat="false" ht="28.5" hidden="false" customHeight="true" outlineLevel="0" collapsed="false">
      <c r="A422" s="21" t="n">
        <v>415</v>
      </c>
      <c r="B422" s="16" t="s">
        <v>593</v>
      </c>
      <c r="C422" s="17" t="s">
        <v>45</v>
      </c>
      <c r="D422" s="15" t="s">
        <v>1805</v>
      </c>
      <c r="E422" s="15" t="s">
        <v>47</v>
      </c>
      <c r="F422" s="15" t="s">
        <v>18</v>
      </c>
      <c r="G422" s="61" t="s">
        <v>1670</v>
      </c>
      <c r="H422" s="61" t="s">
        <v>1806</v>
      </c>
    </row>
    <row r="423" customFormat="false" ht="28.5" hidden="false" customHeight="true" outlineLevel="0" collapsed="false">
      <c r="A423" s="21" t="n">
        <v>416</v>
      </c>
      <c r="B423" s="16" t="s">
        <v>1807</v>
      </c>
      <c r="C423" s="17" t="s">
        <v>120</v>
      </c>
      <c r="D423" s="15" t="s">
        <v>1808</v>
      </c>
      <c r="E423" s="15" t="s">
        <v>64</v>
      </c>
      <c r="F423" s="15" t="s">
        <v>18</v>
      </c>
      <c r="G423" s="61" t="s">
        <v>1670</v>
      </c>
      <c r="H423" s="61" t="s">
        <v>1809</v>
      </c>
    </row>
    <row r="424" customFormat="false" ht="28.5" hidden="false" customHeight="true" outlineLevel="0" collapsed="false">
      <c r="A424" s="21" t="n">
        <v>417</v>
      </c>
      <c r="B424" s="16" t="s">
        <v>1325</v>
      </c>
      <c r="C424" s="17" t="s">
        <v>1810</v>
      </c>
      <c r="D424" s="15" t="s">
        <v>1811</v>
      </c>
      <c r="E424" s="15" t="s">
        <v>29</v>
      </c>
      <c r="F424" s="15" t="s">
        <v>96</v>
      </c>
      <c r="G424" s="61" t="s">
        <v>1670</v>
      </c>
      <c r="H424" s="61" t="s">
        <v>1812</v>
      </c>
    </row>
    <row r="425" customFormat="false" ht="28.5" hidden="false" customHeight="true" outlineLevel="0" collapsed="false">
      <c r="A425" s="21" t="n">
        <v>418</v>
      </c>
      <c r="B425" s="16" t="s">
        <v>677</v>
      </c>
      <c r="C425" s="17" t="s">
        <v>1080</v>
      </c>
      <c r="D425" s="15" t="s">
        <v>1813</v>
      </c>
      <c r="E425" s="15" t="s">
        <v>17</v>
      </c>
      <c r="F425" s="15" t="s">
        <v>96</v>
      </c>
      <c r="G425" s="61" t="s">
        <v>1670</v>
      </c>
      <c r="H425" s="61" t="s">
        <v>1814</v>
      </c>
    </row>
    <row r="426" customFormat="false" ht="28.5" hidden="false" customHeight="true" outlineLevel="0" collapsed="false">
      <c r="A426" s="21" t="n">
        <v>419</v>
      </c>
      <c r="B426" s="16" t="s">
        <v>1815</v>
      </c>
      <c r="C426" s="17" t="s">
        <v>36</v>
      </c>
      <c r="D426" s="15" t="s">
        <v>1816</v>
      </c>
      <c r="E426" s="15" t="s">
        <v>64</v>
      </c>
      <c r="F426" s="15" t="s">
        <v>18</v>
      </c>
      <c r="G426" s="61" t="s">
        <v>1670</v>
      </c>
      <c r="H426" s="61" t="s">
        <v>1817</v>
      </c>
    </row>
    <row r="427" customFormat="false" ht="28.5" hidden="false" customHeight="true" outlineLevel="0" collapsed="false">
      <c r="A427" s="21" t="n">
        <v>420</v>
      </c>
      <c r="B427" s="16" t="s">
        <v>1818</v>
      </c>
      <c r="C427" s="17" t="s">
        <v>41</v>
      </c>
      <c r="D427" s="15" t="s">
        <v>1819</v>
      </c>
      <c r="E427" s="15" t="s">
        <v>29</v>
      </c>
      <c r="F427" s="15" t="s">
        <v>18</v>
      </c>
      <c r="G427" s="61" t="s">
        <v>1670</v>
      </c>
      <c r="H427" s="61" t="s">
        <v>1820</v>
      </c>
    </row>
    <row r="428" customFormat="false" ht="28.5" hidden="false" customHeight="true" outlineLevel="0" collapsed="false">
      <c r="A428" s="21" t="n">
        <v>421</v>
      </c>
      <c r="B428" s="22" t="s">
        <v>1114</v>
      </c>
      <c r="C428" s="23" t="s">
        <v>1339</v>
      </c>
      <c r="D428" s="25" t="s">
        <v>1821</v>
      </c>
      <c r="E428" s="27" t="s">
        <v>17</v>
      </c>
      <c r="F428" s="27" t="s">
        <v>18</v>
      </c>
      <c r="G428" s="61" t="s">
        <v>260</v>
      </c>
      <c r="H428" s="61" t="s">
        <v>1822</v>
      </c>
    </row>
    <row r="429" customFormat="false" ht="28.5" hidden="false" customHeight="true" outlineLevel="0" collapsed="false">
      <c r="A429" s="21" t="n">
        <v>422</v>
      </c>
      <c r="B429" s="16" t="s">
        <v>1823</v>
      </c>
      <c r="C429" s="17" t="s">
        <v>369</v>
      </c>
      <c r="D429" s="15" t="s">
        <v>1824</v>
      </c>
      <c r="E429" s="15" t="s">
        <v>126</v>
      </c>
      <c r="F429" s="15" t="s">
        <v>96</v>
      </c>
      <c r="G429" s="61" t="s">
        <v>260</v>
      </c>
      <c r="H429" s="61" t="s">
        <v>1825</v>
      </c>
    </row>
    <row r="430" customFormat="false" ht="28.5" hidden="false" customHeight="true" outlineLevel="0" collapsed="false">
      <c r="A430" s="21" t="n">
        <v>423</v>
      </c>
      <c r="B430" s="16" t="s">
        <v>1826</v>
      </c>
      <c r="C430" s="17" t="s">
        <v>294</v>
      </c>
      <c r="D430" s="15" t="s">
        <v>1827</v>
      </c>
      <c r="E430" s="15" t="s">
        <v>154</v>
      </c>
      <c r="F430" s="15" t="s">
        <v>18</v>
      </c>
      <c r="G430" s="61" t="s">
        <v>260</v>
      </c>
      <c r="H430" s="61" t="s">
        <v>1828</v>
      </c>
    </row>
    <row r="431" customFormat="false" ht="28.5" hidden="false" customHeight="true" outlineLevel="0" collapsed="false">
      <c r="A431" s="21" t="n">
        <v>424</v>
      </c>
      <c r="B431" s="16" t="s">
        <v>119</v>
      </c>
      <c r="C431" s="17" t="s">
        <v>1829</v>
      </c>
      <c r="D431" s="15" t="s">
        <v>1830</v>
      </c>
      <c r="E431" s="15" t="s">
        <v>33</v>
      </c>
      <c r="F431" s="15" t="s">
        <v>18</v>
      </c>
      <c r="G431" s="61" t="s">
        <v>260</v>
      </c>
      <c r="H431" s="61" t="s">
        <v>1831</v>
      </c>
    </row>
    <row r="432" customFormat="false" ht="28.5" hidden="false" customHeight="true" outlineLevel="0" collapsed="false">
      <c r="A432" s="21" t="n">
        <v>425</v>
      </c>
      <c r="B432" s="16" t="s">
        <v>1832</v>
      </c>
      <c r="C432" s="17" t="s">
        <v>130</v>
      </c>
      <c r="D432" s="15" t="s">
        <v>1833</v>
      </c>
      <c r="E432" s="15" t="s">
        <v>17</v>
      </c>
      <c r="F432" s="15" t="s">
        <v>18</v>
      </c>
      <c r="G432" s="61" t="s">
        <v>260</v>
      </c>
      <c r="H432" s="61" t="s">
        <v>1834</v>
      </c>
    </row>
    <row r="433" customFormat="false" ht="28.5" hidden="false" customHeight="true" outlineLevel="0" collapsed="false">
      <c r="A433" s="21" t="n">
        <v>426</v>
      </c>
      <c r="B433" s="16" t="s">
        <v>1263</v>
      </c>
      <c r="C433" s="17" t="s">
        <v>1835</v>
      </c>
      <c r="D433" s="15" t="s">
        <v>1836</v>
      </c>
      <c r="E433" s="15" t="s">
        <v>212</v>
      </c>
      <c r="F433" s="15" t="s">
        <v>18</v>
      </c>
      <c r="G433" s="61" t="s">
        <v>260</v>
      </c>
      <c r="H433" s="61" t="s">
        <v>1837</v>
      </c>
    </row>
    <row r="434" customFormat="false" ht="28.5" hidden="false" customHeight="true" outlineLevel="0" collapsed="false">
      <c r="A434" s="21" t="n">
        <v>427</v>
      </c>
      <c r="B434" s="16" t="s">
        <v>1838</v>
      </c>
      <c r="C434" s="17" t="s">
        <v>1379</v>
      </c>
      <c r="D434" s="15" t="s">
        <v>1839</v>
      </c>
      <c r="E434" s="15" t="s">
        <v>17</v>
      </c>
      <c r="F434" s="15" t="s">
        <v>96</v>
      </c>
      <c r="G434" s="61" t="s">
        <v>260</v>
      </c>
      <c r="H434" s="61" t="s">
        <v>1840</v>
      </c>
    </row>
    <row r="435" customFormat="false" ht="28.5" hidden="false" customHeight="true" outlineLevel="0" collapsed="false">
      <c r="A435" s="21" t="n">
        <v>428</v>
      </c>
      <c r="B435" s="16" t="s">
        <v>1181</v>
      </c>
      <c r="C435" s="17" t="s">
        <v>210</v>
      </c>
      <c r="D435" s="15" t="s">
        <v>1213</v>
      </c>
      <c r="E435" s="15" t="s">
        <v>126</v>
      </c>
      <c r="F435" s="15" t="s">
        <v>18</v>
      </c>
      <c r="G435" s="61" t="s">
        <v>260</v>
      </c>
      <c r="H435" s="61" t="s">
        <v>1841</v>
      </c>
    </row>
    <row r="436" customFormat="false" ht="28.5" hidden="false" customHeight="true" outlineLevel="0" collapsed="false">
      <c r="A436" s="21" t="n">
        <v>429</v>
      </c>
      <c r="B436" s="16" t="s">
        <v>1842</v>
      </c>
      <c r="C436" s="17" t="s">
        <v>349</v>
      </c>
      <c r="D436" s="15" t="s">
        <v>1843</v>
      </c>
      <c r="E436" s="15" t="s">
        <v>17</v>
      </c>
      <c r="F436" s="15" t="s">
        <v>18</v>
      </c>
      <c r="G436" s="61" t="s">
        <v>260</v>
      </c>
      <c r="H436" s="61" t="s">
        <v>1844</v>
      </c>
    </row>
    <row r="437" customFormat="false" ht="28.5" hidden="false" customHeight="true" outlineLevel="0" collapsed="false">
      <c r="A437" s="21" t="n">
        <v>430</v>
      </c>
      <c r="B437" s="16" t="s">
        <v>1845</v>
      </c>
      <c r="C437" s="17" t="s">
        <v>45</v>
      </c>
      <c r="D437" s="15" t="s">
        <v>1846</v>
      </c>
      <c r="E437" s="15" t="s">
        <v>197</v>
      </c>
      <c r="F437" s="15" t="s">
        <v>18</v>
      </c>
      <c r="G437" s="61" t="s">
        <v>260</v>
      </c>
      <c r="H437" s="61" t="s">
        <v>1847</v>
      </c>
    </row>
    <row r="438" customFormat="false" ht="28.5" hidden="false" customHeight="true" outlineLevel="0" collapsed="false">
      <c r="A438" s="21" t="n">
        <v>431</v>
      </c>
      <c r="B438" s="16" t="s">
        <v>1848</v>
      </c>
      <c r="C438" s="17" t="s">
        <v>957</v>
      </c>
      <c r="D438" s="15" t="s">
        <v>1849</v>
      </c>
      <c r="E438" s="15" t="s">
        <v>1850</v>
      </c>
      <c r="F438" s="15" t="s">
        <v>18</v>
      </c>
      <c r="G438" s="61" t="s">
        <v>260</v>
      </c>
      <c r="H438" s="61" t="s">
        <v>1851</v>
      </c>
    </row>
    <row r="439" customFormat="false" ht="28.5" hidden="false" customHeight="true" outlineLevel="0" collapsed="false">
      <c r="A439" s="21" t="n">
        <v>432</v>
      </c>
      <c r="B439" s="16" t="s">
        <v>119</v>
      </c>
      <c r="C439" s="17" t="s">
        <v>274</v>
      </c>
      <c r="D439" s="15" t="s">
        <v>1852</v>
      </c>
      <c r="E439" s="15" t="s">
        <v>29</v>
      </c>
      <c r="F439" s="15" t="s">
        <v>18</v>
      </c>
      <c r="G439" s="61" t="s">
        <v>260</v>
      </c>
      <c r="H439" s="61" t="s">
        <v>1853</v>
      </c>
    </row>
    <row r="440" customFormat="false" ht="28.5" hidden="false" customHeight="true" outlineLevel="0" collapsed="false">
      <c r="A440" s="21" t="n">
        <v>433</v>
      </c>
      <c r="B440" s="16" t="s">
        <v>1854</v>
      </c>
      <c r="C440" s="17" t="s">
        <v>542</v>
      </c>
      <c r="D440" s="15" t="s">
        <v>1855</v>
      </c>
      <c r="E440" s="15" t="s">
        <v>47</v>
      </c>
      <c r="F440" s="15" t="s">
        <v>96</v>
      </c>
      <c r="G440" s="61" t="s">
        <v>260</v>
      </c>
      <c r="H440" s="61" t="s">
        <v>1856</v>
      </c>
    </row>
    <row r="441" customFormat="false" ht="28.5" hidden="false" customHeight="true" outlineLevel="0" collapsed="false">
      <c r="A441" s="21" t="n">
        <v>434</v>
      </c>
      <c r="B441" s="16" t="s">
        <v>26</v>
      </c>
      <c r="C441" s="17" t="s">
        <v>120</v>
      </c>
      <c r="D441" s="15" t="s">
        <v>1857</v>
      </c>
      <c r="E441" s="15" t="s">
        <v>29</v>
      </c>
      <c r="F441" s="15" t="s">
        <v>18</v>
      </c>
      <c r="G441" s="61" t="s">
        <v>260</v>
      </c>
      <c r="H441" s="61" t="s">
        <v>1858</v>
      </c>
    </row>
    <row r="442" customFormat="false" ht="28.5" hidden="false" customHeight="true" outlineLevel="0" collapsed="false">
      <c r="A442" s="21" t="n">
        <v>435</v>
      </c>
      <c r="B442" s="16" t="s">
        <v>21</v>
      </c>
      <c r="C442" s="17" t="s">
        <v>15</v>
      </c>
      <c r="D442" s="15" t="s">
        <v>1859</v>
      </c>
      <c r="E442" s="15" t="s">
        <v>109</v>
      </c>
      <c r="F442" s="15" t="s">
        <v>18</v>
      </c>
      <c r="G442" s="61" t="s">
        <v>260</v>
      </c>
      <c r="H442" s="61" t="s">
        <v>1860</v>
      </c>
    </row>
    <row r="443" customFormat="false" ht="28.5" hidden="false" customHeight="true" outlineLevel="0" collapsed="false">
      <c r="A443" s="21" t="n">
        <v>436</v>
      </c>
      <c r="B443" s="16" t="s">
        <v>1861</v>
      </c>
      <c r="C443" s="17" t="s">
        <v>238</v>
      </c>
      <c r="D443" s="15" t="s">
        <v>1862</v>
      </c>
      <c r="E443" s="15" t="s">
        <v>17</v>
      </c>
      <c r="F443" s="15" t="s">
        <v>96</v>
      </c>
      <c r="G443" s="61" t="s">
        <v>260</v>
      </c>
      <c r="H443" s="61" t="s">
        <v>1863</v>
      </c>
    </row>
    <row r="444" customFormat="false" ht="28.5" hidden="false" customHeight="true" outlineLevel="0" collapsed="false">
      <c r="A444" s="21" t="n">
        <v>437</v>
      </c>
      <c r="B444" s="16" t="s">
        <v>1864</v>
      </c>
      <c r="C444" s="17" t="s">
        <v>152</v>
      </c>
      <c r="D444" s="15" t="s">
        <v>1865</v>
      </c>
      <c r="E444" s="15" t="s">
        <v>17</v>
      </c>
      <c r="F444" s="15" t="s">
        <v>18</v>
      </c>
      <c r="G444" s="61" t="s">
        <v>260</v>
      </c>
      <c r="H444" s="61" t="s">
        <v>1866</v>
      </c>
    </row>
    <row r="445" customFormat="false" ht="28.5" hidden="false" customHeight="true" outlineLevel="0" collapsed="false">
      <c r="A445" s="21" t="n">
        <v>438</v>
      </c>
      <c r="B445" s="16" t="s">
        <v>1867</v>
      </c>
      <c r="C445" s="17" t="s">
        <v>1795</v>
      </c>
      <c r="D445" s="15" t="s">
        <v>1868</v>
      </c>
      <c r="E445" s="15" t="s">
        <v>17</v>
      </c>
      <c r="F445" s="15" t="s">
        <v>96</v>
      </c>
      <c r="G445" s="61" t="s">
        <v>260</v>
      </c>
      <c r="H445" s="61" t="s">
        <v>1869</v>
      </c>
    </row>
    <row r="446" customFormat="false" ht="28.5" hidden="false" customHeight="true" outlineLevel="0" collapsed="false">
      <c r="A446" s="21" t="n">
        <v>439</v>
      </c>
      <c r="B446" s="16" t="s">
        <v>1325</v>
      </c>
      <c r="C446" s="17" t="s">
        <v>1870</v>
      </c>
      <c r="D446" s="15" t="s">
        <v>1871</v>
      </c>
      <c r="E446" s="15" t="s">
        <v>117</v>
      </c>
      <c r="F446" s="15" t="s">
        <v>96</v>
      </c>
      <c r="G446" s="61" t="s">
        <v>260</v>
      </c>
      <c r="H446" s="61" t="s">
        <v>1872</v>
      </c>
    </row>
    <row r="447" customFormat="false" ht="28.5" hidden="false" customHeight="true" outlineLevel="0" collapsed="false">
      <c r="A447" s="21" t="n">
        <v>440</v>
      </c>
      <c r="B447" s="16" t="s">
        <v>1873</v>
      </c>
      <c r="C447" s="17" t="s">
        <v>1874</v>
      </c>
      <c r="D447" s="15" t="s">
        <v>1875</v>
      </c>
      <c r="E447" s="15" t="s">
        <v>109</v>
      </c>
      <c r="F447" s="15" t="s">
        <v>18</v>
      </c>
      <c r="G447" s="61" t="s">
        <v>260</v>
      </c>
      <c r="H447" s="61" t="s">
        <v>1876</v>
      </c>
    </row>
    <row r="448" customFormat="false" ht="28.5" hidden="false" customHeight="true" outlineLevel="0" collapsed="false">
      <c r="A448" s="21" t="n">
        <v>441</v>
      </c>
      <c r="B448" s="16" t="s">
        <v>359</v>
      </c>
      <c r="C448" s="17" t="s">
        <v>62</v>
      </c>
      <c r="D448" s="15" t="s">
        <v>1877</v>
      </c>
      <c r="E448" s="15" t="s">
        <v>64</v>
      </c>
      <c r="F448" s="15" t="s">
        <v>18</v>
      </c>
      <c r="G448" s="61" t="s">
        <v>260</v>
      </c>
      <c r="H448" s="61" t="s">
        <v>1878</v>
      </c>
    </row>
    <row r="449" customFormat="false" ht="28.5" hidden="false" customHeight="true" outlineLevel="0" collapsed="false">
      <c r="A449" s="21" t="n">
        <v>442</v>
      </c>
      <c r="B449" s="16" t="s">
        <v>558</v>
      </c>
      <c r="C449" s="17" t="s">
        <v>1879</v>
      </c>
      <c r="D449" s="15" t="s">
        <v>1880</v>
      </c>
      <c r="E449" s="15" t="s">
        <v>38</v>
      </c>
      <c r="F449" s="15" t="s">
        <v>18</v>
      </c>
      <c r="G449" s="61" t="s">
        <v>260</v>
      </c>
      <c r="H449" s="61" t="s">
        <v>1881</v>
      </c>
    </row>
    <row r="450" customFormat="false" ht="28.5" hidden="false" customHeight="true" outlineLevel="0" collapsed="false">
      <c r="A450" s="21" t="n">
        <v>443</v>
      </c>
      <c r="B450" s="16" t="s">
        <v>246</v>
      </c>
      <c r="C450" s="17" t="s">
        <v>1882</v>
      </c>
      <c r="D450" s="15" t="s">
        <v>620</v>
      </c>
      <c r="E450" s="15" t="s">
        <v>1019</v>
      </c>
      <c r="F450" s="15" t="s">
        <v>18</v>
      </c>
      <c r="G450" s="61" t="s">
        <v>260</v>
      </c>
      <c r="H450" s="61" t="s">
        <v>1883</v>
      </c>
    </row>
    <row r="451" customFormat="false" ht="28.5" hidden="false" customHeight="true" outlineLevel="0" collapsed="false">
      <c r="A451" s="21" t="n">
        <v>444</v>
      </c>
      <c r="B451" s="16" t="s">
        <v>1884</v>
      </c>
      <c r="C451" s="17" t="s">
        <v>356</v>
      </c>
      <c r="D451" s="15" t="s">
        <v>1885</v>
      </c>
      <c r="E451" s="15" t="s">
        <v>29</v>
      </c>
      <c r="F451" s="15" t="s">
        <v>18</v>
      </c>
      <c r="G451" s="61" t="s">
        <v>260</v>
      </c>
      <c r="H451" s="61" t="s">
        <v>1886</v>
      </c>
    </row>
    <row r="452" customFormat="false" ht="28.5" hidden="false" customHeight="true" outlineLevel="0" collapsed="false">
      <c r="A452" s="21" t="n">
        <v>445</v>
      </c>
      <c r="B452" s="16" t="s">
        <v>1504</v>
      </c>
      <c r="C452" s="17" t="s">
        <v>1887</v>
      </c>
      <c r="D452" s="33" t="s">
        <v>1888</v>
      </c>
      <c r="E452" s="15" t="s">
        <v>55</v>
      </c>
      <c r="F452" s="15" t="s">
        <v>96</v>
      </c>
      <c r="G452" s="61" t="s">
        <v>260</v>
      </c>
      <c r="H452" s="61" t="s">
        <v>1889</v>
      </c>
    </row>
    <row r="453" customFormat="false" ht="28.5" hidden="false" customHeight="true" outlineLevel="0" collapsed="false">
      <c r="A453" s="21" t="n">
        <v>446</v>
      </c>
      <c r="B453" s="16" t="s">
        <v>1263</v>
      </c>
      <c r="C453" s="17" t="s">
        <v>120</v>
      </c>
      <c r="D453" s="15" t="s">
        <v>1890</v>
      </c>
      <c r="E453" s="15" t="s">
        <v>197</v>
      </c>
      <c r="F453" s="15" t="s">
        <v>18</v>
      </c>
      <c r="G453" s="61" t="s">
        <v>260</v>
      </c>
      <c r="H453" s="61" t="s">
        <v>1891</v>
      </c>
    </row>
    <row r="454" customFormat="false" ht="28.5" hidden="false" customHeight="true" outlineLevel="0" collapsed="false">
      <c r="A454" s="21" t="n">
        <v>447</v>
      </c>
      <c r="B454" s="16" t="s">
        <v>1892</v>
      </c>
      <c r="C454" s="17" t="s">
        <v>72</v>
      </c>
      <c r="D454" s="15" t="s">
        <v>1893</v>
      </c>
      <c r="E454" s="15" t="s">
        <v>170</v>
      </c>
      <c r="F454" s="15" t="s">
        <v>18</v>
      </c>
      <c r="G454" s="61" t="s">
        <v>260</v>
      </c>
      <c r="H454" s="61" t="s">
        <v>1894</v>
      </c>
    </row>
    <row r="455" customFormat="false" ht="28.5" hidden="false" customHeight="true" outlineLevel="0" collapsed="false">
      <c r="A455" s="21" t="n">
        <v>448</v>
      </c>
      <c r="B455" s="16" t="s">
        <v>1895</v>
      </c>
      <c r="C455" s="17" t="s">
        <v>1896</v>
      </c>
      <c r="D455" s="15" t="s">
        <v>1897</v>
      </c>
      <c r="E455" s="15" t="s">
        <v>109</v>
      </c>
      <c r="F455" s="15" t="s">
        <v>96</v>
      </c>
      <c r="G455" s="61" t="s">
        <v>260</v>
      </c>
      <c r="H455" s="61" t="s">
        <v>1898</v>
      </c>
    </row>
    <row r="456" customFormat="false" ht="28.5" hidden="false" customHeight="true" outlineLevel="0" collapsed="false">
      <c r="A456" s="21" t="n">
        <v>449</v>
      </c>
      <c r="B456" s="16" t="s">
        <v>182</v>
      </c>
      <c r="C456" s="17" t="s">
        <v>1899</v>
      </c>
      <c r="D456" s="15" t="s">
        <v>1900</v>
      </c>
      <c r="E456" s="15" t="s">
        <v>17</v>
      </c>
      <c r="F456" s="15" t="s">
        <v>18</v>
      </c>
      <c r="G456" s="61" t="s">
        <v>260</v>
      </c>
      <c r="H456" s="61" t="s">
        <v>1901</v>
      </c>
    </row>
    <row r="457" customFormat="false" ht="28.5" hidden="false" customHeight="true" outlineLevel="0" collapsed="false">
      <c r="A457" s="21" t="n">
        <v>450</v>
      </c>
      <c r="B457" s="16" t="s">
        <v>1902</v>
      </c>
      <c r="C457" s="17" t="s">
        <v>327</v>
      </c>
      <c r="D457" s="15" t="s">
        <v>1903</v>
      </c>
      <c r="E457" s="15" t="s">
        <v>29</v>
      </c>
      <c r="F457" s="15" t="s">
        <v>18</v>
      </c>
      <c r="G457" s="61" t="s">
        <v>260</v>
      </c>
      <c r="H457" s="61" t="s">
        <v>1904</v>
      </c>
    </row>
    <row r="458" customFormat="false" ht="28.5" hidden="false" customHeight="true" outlineLevel="0" collapsed="false">
      <c r="A458" s="21" t="n">
        <v>451</v>
      </c>
      <c r="B458" s="16" t="s">
        <v>1016</v>
      </c>
      <c r="C458" s="17" t="s">
        <v>356</v>
      </c>
      <c r="D458" s="15" t="s">
        <v>1905</v>
      </c>
      <c r="E458" s="15" t="s">
        <v>38</v>
      </c>
      <c r="F458" s="15" t="s">
        <v>18</v>
      </c>
      <c r="G458" s="61" t="s">
        <v>260</v>
      </c>
      <c r="H458" s="61" t="s">
        <v>1906</v>
      </c>
    </row>
    <row r="459" customFormat="false" ht="28.5" hidden="false" customHeight="true" outlineLevel="0" collapsed="false">
      <c r="A459" s="21" t="n">
        <v>452</v>
      </c>
      <c r="B459" s="16" t="s">
        <v>1907</v>
      </c>
      <c r="C459" s="17" t="s">
        <v>360</v>
      </c>
      <c r="D459" s="15" t="s">
        <v>1908</v>
      </c>
      <c r="E459" s="15" t="s">
        <v>117</v>
      </c>
      <c r="F459" s="15" t="s">
        <v>18</v>
      </c>
      <c r="G459" s="61" t="s">
        <v>260</v>
      </c>
      <c r="H459" s="61" t="s">
        <v>1909</v>
      </c>
    </row>
    <row r="460" customFormat="false" ht="28.5" hidden="false" customHeight="true" outlineLevel="0" collapsed="false">
      <c r="A460" s="21" t="n">
        <v>453</v>
      </c>
      <c r="B460" s="16" t="s">
        <v>558</v>
      </c>
      <c r="C460" s="17" t="s">
        <v>360</v>
      </c>
      <c r="D460" s="15" t="s">
        <v>1885</v>
      </c>
      <c r="E460" s="15" t="s">
        <v>170</v>
      </c>
      <c r="F460" s="15" t="s">
        <v>18</v>
      </c>
      <c r="G460" s="61" t="s">
        <v>260</v>
      </c>
      <c r="H460" s="61" t="s">
        <v>1910</v>
      </c>
    </row>
    <row r="461" customFormat="false" ht="28.5" hidden="false" customHeight="true" outlineLevel="0" collapsed="false">
      <c r="A461" s="21" t="n">
        <v>454</v>
      </c>
      <c r="B461" s="16" t="s">
        <v>384</v>
      </c>
      <c r="C461" s="17" t="s">
        <v>1911</v>
      </c>
      <c r="D461" s="15" t="s">
        <v>1912</v>
      </c>
      <c r="E461" s="15" t="s">
        <v>109</v>
      </c>
      <c r="F461" s="15" t="s">
        <v>96</v>
      </c>
      <c r="G461" s="61" t="s">
        <v>260</v>
      </c>
      <c r="H461" s="61" t="s">
        <v>1913</v>
      </c>
    </row>
    <row r="462" customFormat="false" ht="28.5" hidden="false" customHeight="true" outlineLevel="0" collapsed="false">
      <c r="A462" s="21" t="n">
        <v>455</v>
      </c>
      <c r="B462" s="16" t="s">
        <v>558</v>
      </c>
      <c r="C462" s="17" t="s">
        <v>62</v>
      </c>
      <c r="D462" s="15" t="s">
        <v>1914</v>
      </c>
      <c r="E462" s="15" t="s">
        <v>126</v>
      </c>
      <c r="F462" s="15" t="s">
        <v>18</v>
      </c>
      <c r="G462" s="61" t="s">
        <v>260</v>
      </c>
      <c r="H462" s="61" t="s">
        <v>1915</v>
      </c>
    </row>
    <row r="463" customFormat="false" ht="28.5" hidden="false" customHeight="true" outlineLevel="0" collapsed="false">
      <c r="A463" s="21" t="n">
        <v>456</v>
      </c>
      <c r="B463" s="16" t="s">
        <v>1916</v>
      </c>
      <c r="C463" s="17" t="s">
        <v>130</v>
      </c>
      <c r="D463" s="15" t="s">
        <v>1917</v>
      </c>
      <c r="E463" s="15" t="s">
        <v>47</v>
      </c>
      <c r="F463" s="15" t="s">
        <v>18</v>
      </c>
      <c r="G463" s="61" t="s">
        <v>260</v>
      </c>
      <c r="H463" s="61" t="s">
        <v>1918</v>
      </c>
    </row>
    <row r="464" customFormat="false" ht="28.5" hidden="false" customHeight="true" outlineLevel="0" collapsed="false">
      <c r="A464" s="21" t="n">
        <v>457</v>
      </c>
      <c r="B464" s="16" t="s">
        <v>1919</v>
      </c>
      <c r="C464" s="17" t="s">
        <v>395</v>
      </c>
      <c r="D464" s="15" t="s">
        <v>1920</v>
      </c>
      <c r="E464" s="15" t="s">
        <v>486</v>
      </c>
      <c r="F464" s="15" t="s">
        <v>18</v>
      </c>
      <c r="G464" s="61" t="s">
        <v>260</v>
      </c>
      <c r="H464" s="61" t="s">
        <v>1921</v>
      </c>
    </row>
    <row r="465" customFormat="false" ht="28.5" hidden="false" customHeight="true" outlineLevel="0" collapsed="false">
      <c r="A465" s="21" t="n">
        <v>458</v>
      </c>
      <c r="B465" s="16" t="s">
        <v>506</v>
      </c>
      <c r="C465" s="17" t="s">
        <v>934</v>
      </c>
      <c r="D465" s="15" t="s">
        <v>1637</v>
      </c>
      <c r="E465" s="15" t="s">
        <v>1019</v>
      </c>
      <c r="F465" s="15" t="s">
        <v>96</v>
      </c>
      <c r="G465" s="61" t="s">
        <v>260</v>
      </c>
      <c r="H465" s="61" t="s">
        <v>1922</v>
      </c>
    </row>
    <row r="466" customFormat="false" ht="28.5" hidden="false" customHeight="true" outlineLevel="0" collapsed="false">
      <c r="A466" s="21" t="n">
        <v>459</v>
      </c>
      <c r="B466" s="16" t="s">
        <v>1923</v>
      </c>
      <c r="C466" s="17" t="s">
        <v>41</v>
      </c>
      <c r="D466" s="15" t="s">
        <v>1924</v>
      </c>
      <c r="E466" s="15" t="s">
        <v>117</v>
      </c>
      <c r="F466" s="15" t="s">
        <v>18</v>
      </c>
      <c r="G466" s="61" t="s">
        <v>260</v>
      </c>
      <c r="H466" s="61" t="s">
        <v>1925</v>
      </c>
    </row>
    <row r="467" customFormat="false" ht="28.5" hidden="false" customHeight="true" outlineLevel="0" collapsed="false">
      <c r="A467" s="21" t="n">
        <v>460</v>
      </c>
      <c r="B467" s="16" t="s">
        <v>1926</v>
      </c>
      <c r="C467" s="17" t="s">
        <v>943</v>
      </c>
      <c r="D467" s="15" t="s">
        <v>1927</v>
      </c>
      <c r="E467" s="15" t="s">
        <v>64</v>
      </c>
      <c r="F467" s="15" t="s">
        <v>96</v>
      </c>
      <c r="G467" s="61" t="s">
        <v>260</v>
      </c>
      <c r="H467" s="61" t="s">
        <v>1928</v>
      </c>
    </row>
    <row r="468" customFormat="false" ht="28.5" hidden="false" customHeight="true" outlineLevel="0" collapsed="false">
      <c r="A468" s="21" t="n">
        <v>461</v>
      </c>
      <c r="B468" s="16" t="s">
        <v>384</v>
      </c>
      <c r="C468" s="17" t="s">
        <v>1929</v>
      </c>
      <c r="D468" s="15" t="s">
        <v>1930</v>
      </c>
      <c r="E468" s="15" t="s">
        <v>109</v>
      </c>
      <c r="F468" s="15" t="s">
        <v>96</v>
      </c>
      <c r="G468" s="61" t="s">
        <v>260</v>
      </c>
      <c r="H468" s="61" t="s">
        <v>1931</v>
      </c>
    </row>
    <row r="469" customFormat="false" ht="28.5" hidden="false" customHeight="true" outlineLevel="0" collapsed="false">
      <c r="A469" s="21" t="n">
        <v>462</v>
      </c>
      <c r="B469" s="16" t="s">
        <v>26</v>
      </c>
      <c r="C469" s="17" t="s">
        <v>360</v>
      </c>
      <c r="D469" s="33" t="s">
        <v>1932</v>
      </c>
      <c r="E469" s="15" t="s">
        <v>29</v>
      </c>
      <c r="F469" s="15" t="s">
        <v>18</v>
      </c>
      <c r="G469" s="61" t="s">
        <v>260</v>
      </c>
      <c r="H469" s="61" t="s">
        <v>1933</v>
      </c>
    </row>
    <row r="470" customFormat="false" ht="28.5" hidden="false" customHeight="true" outlineLevel="0" collapsed="false">
      <c r="A470" s="21" t="n">
        <v>463</v>
      </c>
      <c r="B470" s="16" t="s">
        <v>21</v>
      </c>
      <c r="C470" s="17" t="s">
        <v>1829</v>
      </c>
      <c r="D470" s="15" t="s">
        <v>1934</v>
      </c>
      <c r="E470" s="15" t="s">
        <v>126</v>
      </c>
      <c r="F470" s="15" t="s">
        <v>18</v>
      </c>
      <c r="G470" s="61" t="s">
        <v>260</v>
      </c>
      <c r="H470" s="61" t="s">
        <v>1935</v>
      </c>
    </row>
    <row r="471" customFormat="false" ht="28.5" hidden="false" customHeight="true" outlineLevel="0" collapsed="false">
      <c r="A471" s="21" t="n">
        <v>464</v>
      </c>
      <c r="B471" s="16" t="s">
        <v>359</v>
      </c>
      <c r="C471" s="17" t="s">
        <v>274</v>
      </c>
      <c r="D471" s="15" t="s">
        <v>1936</v>
      </c>
      <c r="E471" s="15" t="s">
        <v>1047</v>
      </c>
      <c r="F471" s="15" t="s">
        <v>18</v>
      </c>
      <c r="G471" s="61" t="s">
        <v>260</v>
      </c>
      <c r="H471" s="61" t="s">
        <v>1937</v>
      </c>
    </row>
    <row r="472" customFormat="false" ht="28.5" hidden="false" customHeight="true" outlineLevel="0" collapsed="false">
      <c r="A472" s="21" t="n">
        <v>465</v>
      </c>
      <c r="B472" s="16" t="s">
        <v>1938</v>
      </c>
      <c r="C472" s="17" t="s">
        <v>1939</v>
      </c>
      <c r="D472" s="15" t="s">
        <v>1940</v>
      </c>
      <c r="E472" s="15" t="s">
        <v>64</v>
      </c>
      <c r="F472" s="15" t="s">
        <v>18</v>
      </c>
      <c r="G472" s="61" t="s">
        <v>260</v>
      </c>
      <c r="H472" s="61" t="s">
        <v>1941</v>
      </c>
    </row>
    <row r="473" customFormat="false" ht="28.5" hidden="false" customHeight="true" outlineLevel="0" collapsed="false">
      <c r="A473" s="21" t="n">
        <v>466</v>
      </c>
      <c r="B473" s="16" t="s">
        <v>558</v>
      </c>
      <c r="C473" s="17" t="s">
        <v>537</v>
      </c>
      <c r="D473" s="15" t="s">
        <v>1942</v>
      </c>
      <c r="E473" s="15" t="s">
        <v>55</v>
      </c>
      <c r="F473" s="15" t="s">
        <v>18</v>
      </c>
      <c r="G473" s="61" t="s">
        <v>260</v>
      </c>
      <c r="H473" s="61" t="s">
        <v>1943</v>
      </c>
    </row>
    <row r="474" customFormat="false" ht="28.5" hidden="false" customHeight="true" outlineLevel="0" collapsed="false">
      <c r="A474" s="21" t="n">
        <v>467</v>
      </c>
      <c r="B474" s="16" t="s">
        <v>1944</v>
      </c>
      <c r="C474" s="17" t="s">
        <v>927</v>
      </c>
      <c r="D474" s="15" t="s">
        <v>1945</v>
      </c>
      <c r="E474" s="15" t="s">
        <v>154</v>
      </c>
      <c r="F474" s="15" t="s">
        <v>18</v>
      </c>
      <c r="G474" s="61" t="s">
        <v>260</v>
      </c>
      <c r="H474" s="61" t="s">
        <v>1946</v>
      </c>
    </row>
    <row r="475" customFormat="false" ht="28.5" hidden="false" customHeight="true" outlineLevel="0" collapsed="false">
      <c r="A475" s="21" t="n">
        <v>468</v>
      </c>
      <c r="B475" s="16" t="s">
        <v>1947</v>
      </c>
      <c r="C475" s="17" t="s">
        <v>1835</v>
      </c>
      <c r="D475" s="15" t="s">
        <v>1948</v>
      </c>
      <c r="E475" s="15" t="s">
        <v>109</v>
      </c>
      <c r="F475" s="15" t="s">
        <v>18</v>
      </c>
      <c r="G475" s="61" t="s">
        <v>260</v>
      </c>
      <c r="H475" s="61" t="s">
        <v>1949</v>
      </c>
    </row>
    <row r="476" customFormat="false" ht="28.5" hidden="false" customHeight="true" outlineLevel="0" collapsed="false">
      <c r="A476" s="21" t="n">
        <v>469</v>
      </c>
      <c r="B476" s="16" t="s">
        <v>1233</v>
      </c>
      <c r="C476" s="17" t="s">
        <v>226</v>
      </c>
      <c r="D476" s="15" t="s">
        <v>1950</v>
      </c>
      <c r="E476" s="15" t="s">
        <v>55</v>
      </c>
      <c r="F476" s="15" t="s">
        <v>18</v>
      </c>
      <c r="G476" s="61" t="s">
        <v>260</v>
      </c>
      <c r="H476" s="61" t="s">
        <v>1951</v>
      </c>
    </row>
    <row r="477" customFormat="false" ht="28.5" hidden="false" customHeight="true" outlineLevel="0" collapsed="false">
      <c r="A477" s="21" t="n">
        <v>470</v>
      </c>
      <c r="B477" s="22" t="s">
        <v>344</v>
      </c>
      <c r="C477" s="23" t="s">
        <v>145</v>
      </c>
      <c r="D477" s="25" t="s">
        <v>1952</v>
      </c>
      <c r="E477" s="27" t="s">
        <v>91</v>
      </c>
      <c r="F477" s="27" t="s">
        <v>18</v>
      </c>
      <c r="G477" s="61" t="s">
        <v>1953</v>
      </c>
      <c r="H477" s="61" t="s">
        <v>1954</v>
      </c>
    </row>
    <row r="478" customFormat="false" ht="28.5" hidden="false" customHeight="true" outlineLevel="0" collapsed="false">
      <c r="A478" s="21" t="n">
        <v>471</v>
      </c>
      <c r="B478" s="22" t="s">
        <v>384</v>
      </c>
      <c r="C478" s="23" t="s">
        <v>927</v>
      </c>
      <c r="D478" s="25" t="s">
        <v>1955</v>
      </c>
      <c r="E478" s="27" t="s">
        <v>17</v>
      </c>
      <c r="F478" s="27" t="s">
        <v>96</v>
      </c>
      <c r="G478" s="61" t="s">
        <v>1953</v>
      </c>
      <c r="H478" s="61" t="s">
        <v>1956</v>
      </c>
    </row>
    <row r="479" customFormat="false" ht="28.5" hidden="false" customHeight="true" outlineLevel="0" collapsed="false">
      <c r="A479" s="21" t="n">
        <v>472</v>
      </c>
      <c r="B479" s="22" t="s">
        <v>1957</v>
      </c>
      <c r="C479" s="23" t="s">
        <v>349</v>
      </c>
      <c r="D479" s="25" t="s">
        <v>1958</v>
      </c>
      <c r="E479" s="27" t="s">
        <v>17</v>
      </c>
      <c r="F479" s="27" t="s">
        <v>18</v>
      </c>
      <c r="G479" s="61" t="s">
        <v>1953</v>
      </c>
      <c r="H479" s="61" t="s">
        <v>1959</v>
      </c>
    </row>
    <row r="480" customFormat="false" ht="28.5" hidden="false" customHeight="true" outlineLevel="0" collapsed="false">
      <c r="A480" s="21" t="n">
        <v>473</v>
      </c>
      <c r="B480" s="22" t="s">
        <v>1960</v>
      </c>
      <c r="C480" s="23" t="s">
        <v>360</v>
      </c>
      <c r="D480" s="25" t="s">
        <v>1961</v>
      </c>
      <c r="E480" s="27" t="s">
        <v>91</v>
      </c>
      <c r="F480" s="27" t="s">
        <v>18</v>
      </c>
      <c r="G480" s="61" t="s">
        <v>1953</v>
      </c>
      <c r="H480" s="61" t="s">
        <v>1962</v>
      </c>
    </row>
    <row r="481" customFormat="false" ht="28.5" hidden="false" customHeight="true" outlineLevel="0" collapsed="false">
      <c r="A481" s="21" t="n">
        <v>474</v>
      </c>
      <c r="B481" s="22" t="s">
        <v>1963</v>
      </c>
      <c r="C481" s="23" t="s">
        <v>349</v>
      </c>
      <c r="D481" s="25" t="s">
        <v>1964</v>
      </c>
      <c r="E481" s="27" t="s">
        <v>33</v>
      </c>
      <c r="F481" s="27" t="s">
        <v>18</v>
      </c>
      <c r="G481" s="61" t="s">
        <v>1953</v>
      </c>
      <c r="H481" s="61" t="s">
        <v>1965</v>
      </c>
    </row>
    <row r="482" customFormat="false" ht="28.5" hidden="false" customHeight="true" outlineLevel="0" collapsed="false">
      <c r="A482" s="21" t="n">
        <v>475</v>
      </c>
      <c r="B482" s="22" t="s">
        <v>1966</v>
      </c>
      <c r="C482" s="23" t="s">
        <v>112</v>
      </c>
      <c r="D482" s="25" t="s">
        <v>1967</v>
      </c>
      <c r="E482" s="27" t="s">
        <v>1047</v>
      </c>
      <c r="F482" s="27" t="s">
        <v>18</v>
      </c>
      <c r="G482" s="61" t="s">
        <v>1953</v>
      </c>
      <c r="H482" s="61" t="s">
        <v>1968</v>
      </c>
    </row>
    <row r="483" customFormat="false" ht="28.5" hidden="false" customHeight="true" outlineLevel="0" collapsed="false">
      <c r="A483" s="21" t="n">
        <v>476</v>
      </c>
      <c r="B483" s="22" t="s">
        <v>119</v>
      </c>
      <c r="C483" s="23" t="s">
        <v>247</v>
      </c>
      <c r="D483" s="25" t="s">
        <v>1969</v>
      </c>
      <c r="E483" s="27" t="s">
        <v>86</v>
      </c>
      <c r="F483" s="27" t="s">
        <v>18</v>
      </c>
      <c r="G483" s="61" t="s">
        <v>1953</v>
      </c>
      <c r="H483" s="61" t="s">
        <v>1970</v>
      </c>
    </row>
    <row r="484" customFormat="false" ht="28.5" hidden="false" customHeight="true" outlineLevel="0" collapsed="false">
      <c r="A484" s="21" t="n">
        <v>477</v>
      </c>
      <c r="B484" s="22" t="s">
        <v>1971</v>
      </c>
      <c r="C484" s="23" t="s">
        <v>145</v>
      </c>
      <c r="D484" s="25" t="s">
        <v>1888</v>
      </c>
      <c r="E484" s="27" t="s">
        <v>1047</v>
      </c>
      <c r="F484" s="27" t="s">
        <v>18</v>
      </c>
      <c r="G484" s="61" t="s">
        <v>1953</v>
      </c>
      <c r="H484" s="61" t="s">
        <v>1972</v>
      </c>
    </row>
    <row r="485" customFormat="false" ht="28.5" hidden="false" customHeight="true" outlineLevel="0" collapsed="false">
      <c r="A485" s="21" t="n">
        <v>478</v>
      </c>
      <c r="B485" s="22" t="s">
        <v>26</v>
      </c>
      <c r="C485" s="23" t="s">
        <v>148</v>
      </c>
      <c r="D485" s="25" t="s">
        <v>1973</v>
      </c>
      <c r="E485" s="27" t="s">
        <v>117</v>
      </c>
      <c r="F485" s="27" t="s">
        <v>18</v>
      </c>
      <c r="G485" s="61" t="s">
        <v>1953</v>
      </c>
      <c r="H485" s="61" t="s">
        <v>1974</v>
      </c>
    </row>
    <row r="486" customFormat="false" ht="28.5" hidden="false" customHeight="true" outlineLevel="0" collapsed="false">
      <c r="A486" s="21" t="n">
        <v>479</v>
      </c>
      <c r="B486" s="22" t="s">
        <v>1975</v>
      </c>
      <c r="C486" s="23" t="s">
        <v>1976</v>
      </c>
      <c r="D486" s="25" t="s">
        <v>1977</v>
      </c>
      <c r="E486" s="27" t="s">
        <v>1978</v>
      </c>
      <c r="F486" s="27" t="s">
        <v>96</v>
      </c>
      <c r="G486" s="61" t="s">
        <v>338</v>
      </c>
      <c r="H486" s="61" t="s">
        <v>1979</v>
      </c>
    </row>
    <row r="487" customFormat="false" ht="28.5" hidden="false" customHeight="true" outlineLevel="0" collapsed="false">
      <c r="A487" s="21" t="n">
        <v>480</v>
      </c>
      <c r="B487" s="22" t="s">
        <v>1980</v>
      </c>
      <c r="C487" s="23" t="s">
        <v>320</v>
      </c>
      <c r="D487" s="25" t="s">
        <v>1981</v>
      </c>
      <c r="E487" s="27" t="s">
        <v>55</v>
      </c>
      <c r="F487" s="27" t="s">
        <v>18</v>
      </c>
      <c r="G487" s="61" t="s">
        <v>338</v>
      </c>
      <c r="H487" s="61" t="s">
        <v>1982</v>
      </c>
    </row>
    <row r="488" customFormat="false" ht="28.5" hidden="false" customHeight="true" outlineLevel="0" collapsed="false">
      <c r="A488" s="21" t="n">
        <v>481</v>
      </c>
      <c r="B488" s="22" t="s">
        <v>1427</v>
      </c>
      <c r="C488" s="23" t="s">
        <v>1375</v>
      </c>
      <c r="D488" s="25" t="s">
        <v>1983</v>
      </c>
      <c r="E488" s="27" t="s">
        <v>240</v>
      </c>
      <c r="F488" s="27" t="s">
        <v>96</v>
      </c>
      <c r="G488" s="61" t="s">
        <v>354</v>
      </c>
      <c r="H488" s="61" t="s">
        <v>1984</v>
      </c>
    </row>
    <row r="489" customFormat="false" ht="28.5" hidden="false" customHeight="true" outlineLevel="0" collapsed="false">
      <c r="A489" s="21" t="n">
        <v>482</v>
      </c>
      <c r="B489" s="22" t="s">
        <v>1985</v>
      </c>
      <c r="C489" s="23" t="s">
        <v>1795</v>
      </c>
      <c r="D489" s="25" t="s">
        <v>1986</v>
      </c>
      <c r="E489" s="27" t="s">
        <v>109</v>
      </c>
      <c r="F489" s="27" t="s">
        <v>96</v>
      </c>
      <c r="G489" s="61" t="s">
        <v>354</v>
      </c>
      <c r="H489" s="61" t="s">
        <v>1987</v>
      </c>
    </row>
    <row r="490" customFormat="false" ht="28.5" hidden="false" customHeight="true" outlineLevel="0" collapsed="false">
      <c r="A490" s="21" t="n">
        <v>483</v>
      </c>
      <c r="B490" s="22" t="s">
        <v>1988</v>
      </c>
      <c r="C490" s="23" t="s">
        <v>200</v>
      </c>
      <c r="D490" s="25" t="s">
        <v>1989</v>
      </c>
      <c r="E490" s="27" t="s">
        <v>109</v>
      </c>
      <c r="F490" s="27" t="s">
        <v>18</v>
      </c>
      <c r="G490" s="61" t="s">
        <v>354</v>
      </c>
      <c r="H490" s="61" t="s">
        <v>1990</v>
      </c>
    </row>
    <row r="491" customFormat="false" ht="28.5" hidden="false" customHeight="true" outlineLevel="0" collapsed="false">
      <c r="A491" s="21" t="n">
        <v>484</v>
      </c>
      <c r="B491" s="22" t="s">
        <v>21</v>
      </c>
      <c r="C491" s="23" t="s">
        <v>356</v>
      </c>
      <c r="D491" s="25" t="s">
        <v>1991</v>
      </c>
      <c r="E491" s="27" t="s">
        <v>486</v>
      </c>
      <c r="F491" s="27" t="s">
        <v>18</v>
      </c>
      <c r="G491" s="61" t="s">
        <v>354</v>
      </c>
      <c r="H491" s="61" t="s">
        <v>1992</v>
      </c>
    </row>
    <row r="492" customFormat="false" ht="28.5" hidden="false" customHeight="true" outlineLevel="0" collapsed="false">
      <c r="A492" s="21" t="n">
        <v>485</v>
      </c>
      <c r="B492" s="22" t="s">
        <v>1993</v>
      </c>
      <c r="C492" s="23" t="s">
        <v>274</v>
      </c>
      <c r="D492" s="25" t="s">
        <v>1994</v>
      </c>
      <c r="E492" s="27" t="s">
        <v>17</v>
      </c>
      <c r="F492" s="27" t="s">
        <v>18</v>
      </c>
      <c r="G492" s="61" t="s">
        <v>354</v>
      </c>
      <c r="H492" s="61" t="s">
        <v>1995</v>
      </c>
    </row>
    <row r="493" customFormat="false" ht="28.5" hidden="false" customHeight="true" outlineLevel="0" collapsed="false">
      <c r="A493" s="21" t="n">
        <v>486</v>
      </c>
      <c r="B493" s="22" t="s">
        <v>1263</v>
      </c>
      <c r="C493" s="23" t="s">
        <v>627</v>
      </c>
      <c r="D493" s="25" t="s">
        <v>970</v>
      </c>
      <c r="E493" s="27" t="s">
        <v>109</v>
      </c>
      <c r="F493" s="27" t="s">
        <v>18</v>
      </c>
      <c r="G493" s="61" t="s">
        <v>354</v>
      </c>
      <c r="H493" s="61" t="s">
        <v>1996</v>
      </c>
    </row>
    <row r="494" customFormat="false" ht="28.5" hidden="false" customHeight="true" outlineLevel="0" collapsed="false">
      <c r="A494" s="21" t="n">
        <v>487</v>
      </c>
      <c r="B494" s="22" t="s">
        <v>1997</v>
      </c>
      <c r="C494" s="23" t="s">
        <v>120</v>
      </c>
      <c r="D494" s="25" t="s">
        <v>1998</v>
      </c>
      <c r="E494" s="27" t="s">
        <v>59</v>
      </c>
      <c r="F494" s="27" t="s">
        <v>18</v>
      </c>
      <c r="G494" s="61" t="s">
        <v>354</v>
      </c>
      <c r="H494" s="61" t="s">
        <v>1999</v>
      </c>
    </row>
    <row r="495" customFormat="false" ht="28.5" hidden="false" customHeight="true" outlineLevel="0" collapsed="false">
      <c r="A495" s="21" t="n">
        <v>488</v>
      </c>
      <c r="B495" s="22" t="s">
        <v>1206</v>
      </c>
      <c r="C495" s="23" t="s">
        <v>130</v>
      </c>
      <c r="D495" s="25" t="s">
        <v>577</v>
      </c>
      <c r="E495" s="27" t="s">
        <v>29</v>
      </c>
      <c r="F495" s="27" t="s">
        <v>18</v>
      </c>
      <c r="G495" s="61" t="s">
        <v>354</v>
      </c>
      <c r="H495" s="61" t="s">
        <v>2000</v>
      </c>
    </row>
    <row r="496" customFormat="false" ht="28.5" hidden="false" customHeight="true" outlineLevel="0" collapsed="false">
      <c r="A496" s="21" t="n">
        <v>489</v>
      </c>
      <c r="B496" s="22" t="s">
        <v>2001</v>
      </c>
      <c r="C496" s="23" t="s">
        <v>349</v>
      </c>
      <c r="D496" s="25" t="s">
        <v>2002</v>
      </c>
      <c r="E496" s="27" t="s">
        <v>55</v>
      </c>
      <c r="F496" s="27" t="s">
        <v>18</v>
      </c>
      <c r="G496" s="61" t="s">
        <v>354</v>
      </c>
      <c r="H496" s="61" t="s">
        <v>2003</v>
      </c>
    </row>
    <row r="497" customFormat="false" ht="28.5" hidden="false" customHeight="true" outlineLevel="0" collapsed="false">
      <c r="A497" s="21" t="n">
        <v>490</v>
      </c>
      <c r="B497" s="22" t="s">
        <v>184</v>
      </c>
      <c r="C497" s="23" t="s">
        <v>1434</v>
      </c>
      <c r="D497" s="25" t="s">
        <v>2004</v>
      </c>
      <c r="E497" s="27" t="s">
        <v>109</v>
      </c>
      <c r="F497" s="27" t="s">
        <v>18</v>
      </c>
      <c r="G497" s="61" t="s">
        <v>354</v>
      </c>
      <c r="H497" s="61" t="s">
        <v>2005</v>
      </c>
    </row>
    <row r="498" customFormat="false" ht="28.5" hidden="false" customHeight="true" outlineLevel="0" collapsed="false">
      <c r="A498" s="21" t="n">
        <v>491</v>
      </c>
      <c r="B498" s="22" t="s">
        <v>978</v>
      </c>
      <c r="C498" s="23" t="s">
        <v>152</v>
      </c>
      <c r="D498" s="25" t="s">
        <v>2006</v>
      </c>
      <c r="E498" s="27" t="s">
        <v>17</v>
      </c>
      <c r="F498" s="27" t="s">
        <v>18</v>
      </c>
      <c r="G498" s="61" t="s">
        <v>354</v>
      </c>
      <c r="H498" s="61" t="s">
        <v>2007</v>
      </c>
    </row>
    <row r="499" customFormat="false" ht="28.5" hidden="false" customHeight="true" outlineLevel="0" collapsed="false">
      <c r="A499" s="21" t="n">
        <v>492</v>
      </c>
      <c r="B499" s="22" t="s">
        <v>1997</v>
      </c>
      <c r="C499" s="23" t="s">
        <v>41</v>
      </c>
      <c r="D499" s="25" t="s">
        <v>2008</v>
      </c>
      <c r="E499" s="27" t="s">
        <v>17</v>
      </c>
      <c r="F499" s="27" t="s">
        <v>18</v>
      </c>
      <c r="G499" s="61" t="s">
        <v>354</v>
      </c>
      <c r="H499" s="61" t="s">
        <v>2009</v>
      </c>
    </row>
    <row r="500" customFormat="false" ht="28.5" hidden="false" customHeight="true" outlineLevel="0" collapsed="false">
      <c r="A500" s="21" t="n">
        <v>493</v>
      </c>
      <c r="B500" s="22" t="s">
        <v>21</v>
      </c>
      <c r="C500" s="23" t="s">
        <v>642</v>
      </c>
      <c r="D500" s="25" t="s">
        <v>2010</v>
      </c>
      <c r="E500" s="27" t="s">
        <v>29</v>
      </c>
      <c r="F500" s="27" t="s">
        <v>18</v>
      </c>
      <c r="G500" s="61" t="s">
        <v>354</v>
      </c>
      <c r="H500" s="61" t="s">
        <v>2011</v>
      </c>
    </row>
    <row r="501" customFormat="false" ht="28.5" hidden="false" customHeight="true" outlineLevel="0" collapsed="false">
      <c r="A501" s="21" t="n">
        <v>494</v>
      </c>
      <c r="B501" s="22" t="s">
        <v>2012</v>
      </c>
      <c r="C501" s="23" t="s">
        <v>360</v>
      </c>
      <c r="D501" s="25" t="s">
        <v>330</v>
      </c>
      <c r="E501" s="27" t="s">
        <v>33</v>
      </c>
      <c r="F501" s="27" t="s">
        <v>18</v>
      </c>
      <c r="G501" s="61" t="s">
        <v>354</v>
      </c>
      <c r="H501" s="61" t="s">
        <v>2013</v>
      </c>
    </row>
    <row r="502" customFormat="false" ht="28.5" hidden="false" customHeight="true" outlineLevel="0" collapsed="false">
      <c r="A502" s="21" t="n">
        <v>495</v>
      </c>
      <c r="B502" s="22" t="s">
        <v>184</v>
      </c>
      <c r="C502" s="23" t="s">
        <v>53</v>
      </c>
      <c r="D502" s="25" t="s">
        <v>2014</v>
      </c>
      <c r="E502" s="27" t="s">
        <v>29</v>
      </c>
      <c r="F502" s="27" t="s">
        <v>18</v>
      </c>
      <c r="G502" s="61" t="s">
        <v>354</v>
      </c>
      <c r="H502" s="61" t="s">
        <v>2015</v>
      </c>
    </row>
    <row r="503" customFormat="false" ht="28.5" hidden="false" customHeight="true" outlineLevel="0" collapsed="false">
      <c r="A503" s="21" t="n">
        <v>496</v>
      </c>
      <c r="B503" s="22" t="s">
        <v>2001</v>
      </c>
      <c r="C503" s="23" t="s">
        <v>62</v>
      </c>
      <c r="D503" s="25" t="s">
        <v>2016</v>
      </c>
      <c r="E503" s="27" t="s">
        <v>17</v>
      </c>
      <c r="F503" s="27" t="s">
        <v>18</v>
      </c>
      <c r="G503" s="61" t="s">
        <v>354</v>
      </c>
      <c r="H503" s="61" t="s">
        <v>2017</v>
      </c>
    </row>
    <row r="504" customFormat="false" ht="28.5" hidden="false" customHeight="true" outlineLevel="0" collapsed="false">
      <c r="A504" s="21" t="n">
        <v>497</v>
      </c>
      <c r="B504" s="22" t="s">
        <v>119</v>
      </c>
      <c r="C504" s="23" t="s">
        <v>1087</v>
      </c>
      <c r="D504" s="25" t="s">
        <v>2018</v>
      </c>
      <c r="E504" s="27" t="s">
        <v>29</v>
      </c>
      <c r="F504" s="27" t="s">
        <v>18</v>
      </c>
      <c r="G504" s="61" t="s">
        <v>354</v>
      </c>
      <c r="H504" s="61" t="s">
        <v>2019</v>
      </c>
    </row>
    <row r="505" customFormat="false" ht="28.5" hidden="false" customHeight="true" outlineLevel="0" collapsed="false">
      <c r="A505" s="21" t="n">
        <v>498</v>
      </c>
      <c r="B505" s="22" t="s">
        <v>2020</v>
      </c>
      <c r="C505" s="23" t="s">
        <v>1428</v>
      </c>
      <c r="D505" s="25" t="s">
        <v>275</v>
      </c>
      <c r="E505" s="27" t="s">
        <v>86</v>
      </c>
      <c r="F505" s="27" t="s">
        <v>18</v>
      </c>
      <c r="G505" s="61" t="s">
        <v>354</v>
      </c>
      <c r="H505" s="61" t="s">
        <v>2021</v>
      </c>
    </row>
    <row r="506" customFormat="false" ht="28.5" hidden="false" customHeight="true" outlineLevel="0" collapsed="false">
      <c r="A506" s="21" t="n">
        <v>499</v>
      </c>
      <c r="B506" s="22" t="s">
        <v>2022</v>
      </c>
      <c r="C506" s="23" t="s">
        <v>2023</v>
      </c>
      <c r="D506" s="25" t="s">
        <v>2024</v>
      </c>
      <c r="E506" s="27" t="s">
        <v>126</v>
      </c>
      <c r="F506" s="27" t="s">
        <v>96</v>
      </c>
      <c r="G506" s="61" t="s">
        <v>354</v>
      </c>
      <c r="H506" s="61" t="s">
        <v>2025</v>
      </c>
    </row>
    <row r="507" customFormat="false" ht="28.5" hidden="false" customHeight="true" outlineLevel="0" collapsed="false">
      <c r="A507" s="21" t="n">
        <v>500</v>
      </c>
      <c r="B507" s="22" t="s">
        <v>378</v>
      </c>
      <c r="C507" s="23" t="s">
        <v>356</v>
      </c>
      <c r="D507" s="25" t="s">
        <v>2026</v>
      </c>
      <c r="E507" s="27" t="s">
        <v>17</v>
      </c>
      <c r="F507" s="27" t="s">
        <v>18</v>
      </c>
      <c r="G507" s="61" t="s">
        <v>354</v>
      </c>
      <c r="H507" s="61" t="s">
        <v>2027</v>
      </c>
    </row>
    <row r="508" customFormat="false" ht="28.5" hidden="false" customHeight="true" outlineLevel="0" collapsed="false">
      <c r="A508" s="21" t="n">
        <v>501</v>
      </c>
      <c r="B508" s="22" t="s">
        <v>21</v>
      </c>
      <c r="C508" s="23" t="s">
        <v>356</v>
      </c>
      <c r="D508" s="25" t="s">
        <v>1688</v>
      </c>
      <c r="E508" s="27" t="s">
        <v>33</v>
      </c>
      <c r="F508" s="27" t="s">
        <v>18</v>
      </c>
      <c r="G508" s="61" t="s">
        <v>354</v>
      </c>
      <c r="H508" s="61" t="s">
        <v>2028</v>
      </c>
    </row>
    <row r="509" customFormat="false" ht="28.5" hidden="false" customHeight="true" outlineLevel="0" collapsed="false">
      <c r="A509" s="21" t="n">
        <v>502</v>
      </c>
      <c r="B509" s="22" t="s">
        <v>2029</v>
      </c>
      <c r="C509" s="23" t="s">
        <v>356</v>
      </c>
      <c r="D509" s="25" t="s">
        <v>2030</v>
      </c>
      <c r="E509" s="27" t="s">
        <v>86</v>
      </c>
      <c r="F509" s="27" t="s">
        <v>18</v>
      </c>
      <c r="G509" s="61" t="s">
        <v>354</v>
      </c>
      <c r="H509" s="61" t="s">
        <v>2031</v>
      </c>
    </row>
    <row r="510" customFormat="false" ht="28.5" hidden="false" customHeight="true" outlineLevel="0" collapsed="false">
      <c r="A510" s="21" t="n">
        <v>503</v>
      </c>
      <c r="B510" s="22" t="s">
        <v>182</v>
      </c>
      <c r="C510" s="23" t="s">
        <v>501</v>
      </c>
      <c r="D510" s="25" t="s">
        <v>2032</v>
      </c>
      <c r="E510" s="27" t="s">
        <v>33</v>
      </c>
      <c r="F510" s="27" t="s">
        <v>18</v>
      </c>
      <c r="G510" s="61" t="s">
        <v>354</v>
      </c>
      <c r="H510" s="61" t="s">
        <v>2033</v>
      </c>
    </row>
    <row r="511" customFormat="false" ht="28.5" hidden="false" customHeight="true" outlineLevel="0" collapsed="false">
      <c r="A511" s="21" t="n">
        <v>504</v>
      </c>
      <c r="B511" s="22" t="s">
        <v>119</v>
      </c>
      <c r="C511" s="23" t="s">
        <v>360</v>
      </c>
      <c r="D511" s="25" t="s">
        <v>2034</v>
      </c>
      <c r="E511" s="27" t="s">
        <v>55</v>
      </c>
      <c r="F511" s="27" t="s">
        <v>18</v>
      </c>
      <c r="G511" s="61" t="s">
        <v>354</v>
      </c>
      <c r="H511" s="61" t="s">
        <v>2035</v>
      </c>
    </row>
    <row r="512" customFormat="false" ht="28.5" hidden="false" customHeight="true" outlineLevel="0" collapsed="false">
      <c r="A512" s="21" t="n">
        <v>505</v>
      </c>
      <c r="B512" s="22" t="s">
        <v>2036</v>
      </c>
      <c r="C512" s="23" t="s">
        <v>247</v>
      </c>
      <c r="D512" s="25" t="s">
        <v>2037</v>
      </c>
      <c r="E512" s="27" t="s">
        <v>17</v>
      </c>
      <c r="F512" s="27" t="s">
        <v>18</v>
      </c>
      <c r="G512" s="61" t="s">
        <v>354</v>
      </c>
      <c r="H512" s="61" t="s">
        <v>2038</v>
      </c>
    </row>
    <row r="513" customFormat="false" ht="28.5" hidden="false" customHeight="true" outlineLevel="0" collapsed="false">
      <c r="A513" s="21" t="n">
        <v>506</v>
      </c>
      <c r="B513" s="22" t="s">
        <v>359</v>
      </c>
      <c r="C513" s="23" t="s">
        <v>274</v>
      </c>
      <c r="D513" s="25" t="s">
        <v>2039</v>
      </c>
      <c r="E513" s="27" t="s">
        <v>29</v>
      </c>
      <c r="F513" s="27" t="s">
        <v>18</v>
      </c>
      <c r="G513" s="61" t="s">
        <v>354</v>
      </c>
      <c r="H513" s="61" t="s">
        <v>2040</v>
      </c>
    </row>
    <row r="514" customFormat="false" ht="28.5" hidden="false" customHeight="true" outlineLevel="0" collapsed="false">
      <c r="A514" s="21" t="n">
        <v>507</v>
      </c>
      <c r="B514" s="22" t="s">
        <v>2041</v>
      </c>
      <c r="C514" s="23" t="s">
        <v>320</v>
      </c>
      <c r="D514" s="25" t="s">
        <v>2042</v>
      </c>
      <c r="E514" s="27" t="s">
        <v>17</v>
      </c>
      <c r="F514" s="27" t="s">
        <v>18</v>
      </c>
      <c r="G514" s="61" t="s">
        <v>354</v>
      </c>
      <c r="H514" s="61" t="s">
        <v>2043</v>
      </c>
    </row>
    <row r="515" customFormat="false" ht="28.5" hidden="false" customHeight="true" outlineLevel="0" collapsed="false">
      <c r="A515" s="21" t="n">
        <v>508</v>
      </c>
      <c r="B515" s="22" t="s">
        <v>549</v>
      </c>
      <c r="C515" s="23" t="s">
        <v>598</v>
      </c>
      <c r="D515" s="25" t="s">
        <v>2044</v>
      </c>
      <c r="E515" s="27" t="s">
        <v>109</v>
      </c>
      <c r="F515" s="27" t="s">
        <v>18</v>
      </c>
      <c r="G515" s="61" t="s">
        <v>354</v>
      </c>
      <c r="H515" s="61" t="s">
        <v>2045</v>
      </c>
    </row>
    <row r="516" customFormat="false" ht="28.5" hidden="false" customHeight="true" outlineLevel="0" collapsed="false">
      <c r="A516" s="21" t="n">
        <v>509</v>
      </c>
      <c r="B516" s="22" t="s">
        <v>956</v>
      </c>
      <c r="C516" s="23" t="s">
        <v>598</v>
      </c>
      <c r="D516" s="25" t="s">
        <v>2046</v>
      </c>
      <c r="E516" s="27" t="s">
        <v>38</v>
      </c>
      <c r="F516" s="27" t="s">
        <v>18</v>
      </c>
      <c r="G516" s="61" t="s">
        <v>354</v>
      </c>
      <c r="H516" s="61" t="s">
        <v>2047</v>
      </c>
    </row>
    <row r="517" customFormat="false" ht="28.5" hidden="false" customHeight="true" outlineLevel="0" collapsed="false">
      <c r="A517" s="21" t="n">
        <v>510</v>
      </c>
      <c r="B517" s="22" t="s">
        <v>182</v>
      </c>
      <c r="C517" s="23" t="s">
        <v>210</v>
      </c>
      <c r="D517" s="25" t="s">
        <v>2048</v>
      </c>
      <c r="E517" s="27" t="s">
        <v>17</v>
      </c>
      <c r="F517" s="27" t="s">
        <v>18</v>
      </c>
      <c r="G517" s="61" t="s">
        <v>354</v>
      </c>
      <c r="H517" s="61" t="s">
        <v>2049</v>
      </c>
    </row>
    <row r="518" customFormat="false" ht="28.5" hidden="false" customHeight="true" outlineLevel="0" collapsed="false">
      <c r="A518" s="21" t="n">
        <v>511</v>
      </c>
      <c r="B518" s="22" t="s">
        <v>184</v>
      </c>
      <c r="C518" s="23" t="s">
        <v>1899</v>
      </c>
      <c r="D518" s="25" t="s">
        <v>2050</v>
      </c>
      <c r="E518" s="27" t="s">
        <v>55</v>
      </c>
      <c r="F518" s="27" t="s">
        <v>18</v>
      </c>
      <c r="G518" s="61" t="s">
        <v>354</v>
      </c>
      <c r="H518" s="61" t="s">
        <v>2051</v>
      </c>
    </row>
    <row r="519" customFormat="false" ht="28.5" hidden="false" customHeight="true" outlineLevel="0" collapsed="false">
      <c r="A519" s="21" t="n">
        <v>512</v>
      </c>
      <c r="B519" s="22" t="s">
        <v>2052</v>
      </c>
      <c r="C519" s="23" t="s">
        <v>1024</v>
      </c>
      <c r="D519" s="25" t="s">
        <v>1659</v>
      </c>
      <c r="E519" s="27" t="s">
        <v>47</v>
      </c>
      <c r="F519" s="27" t="s">
        <v>18</v>
      </c>
      <c r="G519" s="61" t="s">
        <v>354</v>
      </c>
      <c r="H519" s="61" t="s">
        <v>2053</v>
      </c>
    </row>
    <row r="520" customFormat="false" ht="28.5" hidden="false" customHeight="true" outlineLevel="0" collapsed="false">
      <c r="A520" s="21" t="n">
        <v>513</v>
      </c>
      <c r="B520" s="22" t="s">
        <v>216</v>
      </c>
      <c r="C520" s="23" t="s">
        <v>919</v>
      </c>
      <c r="D520" s="25" t="s">
        <v>2054</v>
      </c>
      <c r="E520" s="27" t="s">
        <v>17</v>
      </c>
      <c r="F520" s="27" t="s">
        <v>18</v>
      </c>
      <c r="G520" s="61" t="s">
        <v>354</v>
      </c>
      <c r="H520" s="61" t="s">
        <v>2055</v>
      </c>
    </row>
    <row r="521" customFormat="false" ht="28.5" hidden="false" customHeight="true" outlineLevel="0" collapsed="false">
      <c r="A521" s="21" t="n">
        <v>514</v>
      </c>
      <c r="B521" s="22" t="s">
        <v>2056</v>
      </c>
      <c r="C521" s="23" t="s">
        <v>41</v>
      </c>
      <c r="D521" s="25" t="s">
        <v>2057</v>
      </c>
      <c r="E521" s="27" t="s">
        <v>17</v>
      </c>
      <c r="F521" s="27" t="s">
        <v>18</v>
      </c>
      <c r="G521" s="61" t="s">
        <v>354</v>
      </c>
      <c r="H521" s="61" t="s">
        <v>2058</v>
      </c>
    </row>
    <row r="522" customFormat="false" ht="28.5" hidden="false" customHeight="true" outlineLevel="0" collapsed="false">
      <c r="A522" s="21" t="n">
        <v>515</v>
      </c>
      <c r="B522" s="22" t="s">
        <v>2059</v>
      </c>
      <c r="C522" s="23" t="s">
        <v>41</v>
      </c>
      <c r="D522" s="25" t="s">
        <v>2060</v>
      </c>
      <c r="E522" s="27" t="s">
        <v>59</v>
      </c>
      <c r="F522" s="27" t="s">
        <v>18</v>
      </c>
      <c r="G522" s="61" t="s">
        <v>354</v>
      </c>
      <c r="H522" s="61" t="s">
        <v>2061</v>
      </c>
    </row>
    <row r="523" customFormat="false" ht="28.5" hidden="false" customHeight="true" outlineLevel="0" collapsed="false">
      <c r="A523" s="21" t="n">
        <v>516</v>
      </c>
      <c r="B523" s="22" t="s">
        <v>184</v>
      </c>
      <c r="C523" s="23" t="s">
        <v>2062</v>
      </c>
      <c r="D523" s="25" t="s">
        <v>2063</v>
      </c>
      <c r="E523" s="27" t="s">
        <v>17</v>
      </c>
      <c r="F523" s="27" t="s">
        <v>18</v>
      </c>
      <c r="G523" s="61" t="s">
        <v>354</v>
      </c>
      <c r="H523" s="61" t="s">
        <v>2064</v>
      </c>
    </row>
    <row r="524" customFormat="false" ht="28.5" hidden="false" customHeight="true" outlineLevel="0" collapsed="false">
      <c r="A524" s="21" t="n">
        <v>517</v>
      </c>
      <c r="B524" s="22" t="s">
        <v>119</v>
      </c>
      <c r="C524" s="23" t="s">
        <v>68</v>
      </c>
      <c r="D524" s="25" t="s">
        <v>2065</v>
      </c>
      <c r="E524" s="27" t="s">
        <v>109</v>
      </c>
      <c r="F524" s="27" t="s">
        <v>18</v>
      </c>
      <c r="G524" s="61" t="s">
        <v>354</v>
      </c>
      <c r="H524" s="61" t="s">
        <v>2066</v>
      </c>
    </row>
    <row r="525" customFormat="false" ht="28.5" hidden="false" customHeight="true" outlineLevel="0" collapsed="false">
      <c r="A525" s="21" t="n">
        <v>518</v>
      </c>
      <c r="B525" s="22" t="s">
        <v>460</v>
      </c>
      <c r="C525" s="23" t="s">
        <v>226</v>
      </c>
      <c r="D525" s="25" t="s">
        <v>2067</v>
      </c>
      <c r="E525" s="27" t="s">
        <v>55</v>
      </c>
      <c r="F525" s="27" t="s">
        <v>18</v>
      </c>
      <c r="G525" s="61" t="s">
        <v>354</v>
      </c>
      <c r="H525" s="61" t="s">
        <v>2068</v>
      </c>
    </row>
    <row r="526" customFormat="false" ht="28.5" hidden="false" customHeight="true" outlineLevel="0" collapsed="false">
      <c r="A526" s="21" t="n">
        <v>519</v>
      </c>
      <c r="B526" s="22" t="s">
        <v>2069</v>
      </c>
      <c r="C526" s="23" t="s">
        <v>226</v>
      </c>
      <c r="D526" s="25" t="s">
        <v>2070</v>
      </c>
      <c r="E526" s="27" t="s">
        <v>109</v>
      </c>
      <c r="F526" s="27" t="s">
        <v>18</v>
      </c>
      <c r="G526" s="61" t="s">
        <v>354</v>
      </c>
      <c r="H526" s="61" t="s">
        <v>2071</v>
      </c>
    </row>
    <row r="527" customFormat="false" ht="28.5" hidden="false" customHeight="true" outlineLevel="0" collapsed="false">
      <c r="A527" s="21" t="n">
        <v>520</v>
      </c>
      <c r="B527" s="22" t="s">
        <v>488</v>
      </c>
      <c r="C527" s="23" t="s">
        <v>145</v>
      </c>
      <c r="D527" s="25" t="s">
        <v>2072</v>
      </c>
      <c r="E527" s="27" t="s">
        <v>17</v>
      </c>
      <c r="F527" s="27" t="s">
        <v>18</v>
      </c>
      <c r="G527" s="61" t="s">
        <v>354</v>
      </c>
      <c r="H527" s="61" t="s">
        <v>2073</v>
      </c>
    </row>
    <row r="528" customFormat="false" ht="28.5" hidden="false" customHeight="true" outlineLevel="0" collapsed="false">
      <c r="A528" s="21" t="n">
        <v>521</v>
      </c>
      <c r="B528" s="22" t="s">
        <v>488</v>
      </c>
      <c r="C528" s="23" t="s">
        <v>320</v>
      </c>
      <c r="D528" s="25" t="s">
        <v>2074</v>
      </c>
      <c r="E528" s="27" t="s">
        <v>109</v>
      </c>
      <c r="F528" s="27" t="s">
        <v>18</v>
      </c>
      <c r="G528" s="61" t="s">
        <v>354</v>
      </c>
      <c r="H528" s="61" t="s">
        <v>2075</v>
      </c>
    </row>
    <row r="529" customFormat="false" ht="28.5" hidden="false" customHeight="true" outlineLevel="0" collapsed="false">
      <c r="A529" s="21" t="n">
        <v>522</v>
      </c>
      <c r="B529" s="22" t="s">
        <v>1206</v>
      </c>
      <c r="C529" s="23" t="s">
        <v>408</v>
      </c>
      <c r="D529" s="25" t="s">
        <v>2076</v>
      </c>
      <c r="E529" s="27" t="s">
        <v>29</v>
      </c>
      <c r="F529" s="27" t="s">
        <v>18</v>
      </c>
      <c r="G529" s="61" t="s">
        <v>354</v>
      </c>
      <c r="H529" s="61" t="s">
        <v>2077</v>
      </c>
    </row>
    <row r="530" customFormat="false" ht="28.5" hidden="false" customHeight="true" outlineLevel="0" collapsed="false">
      <c r="A530" s="21" t="n">
        <v>523</v>
      </c>
      <c r="B530" s="22" t="s">
        <v>26</v>
      </c>
      <c r="C530" s="23" t="s">
        <v>176</v>
      </c>
      <c r="D530" s="25" t="s">
        <v>1510</v>
      </c>
      <c r="E530" s="27" t="s">
        <v>55</v>
      </c>
      <c r="F530" s="27" t="s">
        <v>18</v>
      </c>
      <c r="G530" s="61" t="s">
        <v>354</v>
      </c>
      <c r="H530" s="61" t="s">
        <v>2078</v>
      </c>
    </row>
    <row r="531" customFormat="false" ht="28.5" hidden="false" customHeight="true" outlineLevel="0" collapsed="false">
      <c r="A531" s="21" t="n">
        <v>524</v>
      </c>
      <c r="B531" s="22" t="s">
        <v>2079</v>
      </c>
      <c r="C531" s="23" t="s">
        <v>360</v>
      </c>
      <c r="D531" s="25" t="s">
        <v>2080</v>
      </c>
      <c r="E531" s="27" t="s">
        <v>47</v>
      </c>
      <c r="F531" s="27" t="s">
        <v>18</v>
      </c>
      <c r="G531" s="61" t="s">
        <v>354</v>
      </c>
      <c r="H531" s="61" t="s">
        <v>2081</v>
      </c>
    </row>
    <row r="532" customFormat="false" ht="28.5" hidden="false" customHeight="true" outlineLevel="0" collapsed="false">
      <c r="A532" s="21" t="n">
        <v>525</v>
      </c>
      <c r="B532" s="22" t="s">
        <v>277</v>
      </c>
      <c r="C532" s="23" t="s">
        <v>360</v>
      </c>
      <c r="D532" s="25" t="s">
        <v>2082</v>
      </c>
      <c r="E532" s="27" t="s">
        <v>86</v>
      </c>
      <c r="F532" s="27" t="s">
        <v>18</v>
      </c>
      <c r="G532" s="61" t="s">
        <v>354</v>
      </c>
      <c r="H532" s="61" t="s">
        <v>2083</v>
      </c>
    </row>
    <row r="533" customFormat="false" ht="28.5" hidden="false" customHeight="true" outlineLevel="0" collapsed="false">
      <c r="A533" s="21" t="n">
        <v>526</v>
      </c>
      <c r="B533" s="22" t="s">
        <v>1288</v>
      </c>
      <c r="C533" s="23" t="s">
        <v>294</v>
      </c>
      <c r="D533" s="25" t="s">
        <v>2084</v>
      </c>
      <c r="E533" s="27" t="s">
        <v>17</v>
      </c>
      <c r="F533" s="27" t="s">
        <v>18</v>
      </c>
      <c r="G533" s="61" t="s">
        <v>354</v>
      </c>
      <c r="H533" s="61" t="s">
        <v>2085</v>
      </c>
    </row>
    <row r="534" customFormat="false" ht="28.5" hidden="false" customHeight="true" outlineLevel="0" collapsed="false">
      <c r="A534" s="21" t="n">
        <v>527</v>
      </c>
      <c r="B534" s="22" t="s">
        <v>549</v>
      </c>
      <c r="C534" s="23" t="s">
        <v>345</v>
      </c>
      <c r="D534" s="25" t="s">
        <v>2086</v>
      </c>
      <c r="E534" s="27" t="s">
        <v>38</v>
      </c>
      <c r="F534" s="27" t="s">
        <v>18</v>
      </c>
      <c r="G534" s="61" t="s">
        <v>354</v>
      </c>
      <c r="H534" s="61" t="s">
        <v>2087</v>
      </c>
    </row>
    <row r="535" customFormat="false" ht="28.5" hidden="false" customHeight="true" outlineLevel="0" collapsed="false">
      <c r="A535" s="21" t="n">
        <v>528</v>
      </c>
      <c r="B535" s="22" t="s">
        <v>119</v>
      </c>
      <c r="C535" s="23" t="s">
        <v>62</v>
      </c>
      <c r="D535" s="25" t="s">
        <v>562</v>
      </c>
      <c r="E535" s="27" t="s">
        <v>833</v>
      </c>
      <c r="F535" s="27" t="s">
        <v>18</v>
      </c>
      <c r="G535" s="61" t="s">
        <v>354</v>
      </c>
      <c r="H535" s="61" t="s">
        <v>2088</v>
      </c>
    </row>
    <row r="536" customFormat="false" ht="28.5" hidden="false" customHeight="true" outlineLevel="0" collapsed="false">
      <c r="A536" s="21" t="n">
        <v>529</v>
      </c>
      <c r="B536" s="22" t="s">
        <v>2089</v>
      </c>
      <c r="C536" s="23" t="s">
        <v>62</v>
      </c>
      <c r="D536" s="25" t="s">
        <v>2090</v>
      </c>
      <c r="E536" s="27" t="s">
        <v>197</v>
      </c>
      <c r="F536" s="27" t="s">
        <v>18</v>
      </c>
      <c r="G536" s="61" t="s">
        <v>354</v>
      </c>
      <c r="H536" s="61" t="s">
        <v>2091</v>
      </c>
    </row>
    <row r="537" customFormat="false" ht="28.5" hidden="false" customHeight="true" outlineLevel="0" collapsed="false">
      <c r="A537" s="21" t="n">
        <v>530</v>
      </c>
      <c r="B537" s="22" t="s">
        <v>119</v>
      </c>
      <c r="C537" s="23" t="s">
        <v>62</v>
      </c>
      <c r="D537" s="25" t="s">
        <v>2092</v>
      </c>
      <c r="E537" s="27" t="s">
        <v>47</v>
      </c>
      <c r="F537" s="27" t="s">
        <v>18</v>
      </c>
      <c r="G537" s="61" t="s">
        <v>354</v>
      </c>
      <c r="H537" s="61" t="s">
        <v>2093</v>
      </c>
    </row>
    <row r="538" customFormat="false" ht="28.5" hidden="false" customHeight="true" outlineLevel="0" collapsed="false">
      <c r="A538" s="21" t="n">
        <v>531</v>
      </c>
      <c r="B538" s="22" t="s">
        <v>359</v>
      </c>
      <c r="C538" s="23" t="s">
        <v>62</v>
      </c>
      <c r="D538" s="25" t="s">
        <v>498</v>
      </c>
      <c r="E538" s="27" t="s">
        <v>33</v>
      </c>
      <c r="F538" s="27" t="s">
        <v>18</v>
      </c>
      <c r="G538" s="61" t="s">
        <v>354</v>
      </c>
      <c r="H538" s="61" t="s">
        <v>2094</v>
      </c>
    </row>
    <row r="539" customFormat="false" ht="28.5" hidden="false" customHeight="true" outlineLevel="0" collapsed="false">
      <c r="A539" s="21" t="n">
        <v>532</v>
      </c>
      <c r="B539" s="22" t="s">
        <v>2095</v>
      </c>
      <c r="C539" s="23" t="s">
        <v>145</v>
      </c>
      <c r="D539" s="25" t="s">
        <v>2096</v>
      </c>
      <c r="E539" s="27" t="s">
        <v>33</v>
      </c>
      <c r="F539" s="27" t="s">
        <v>18</v>
      </c>
      <c r="G539" s="61" t="s">
        <v>354</v>
      </c>
      <c r="H539" s="61" t="s">
        <v>2097</v>
      </c>
    </row>
    <row r="540" customFormat="false" ht="28.5" hidden="false" customHeight="true" outlineLevel="0" collapsed="false">
      <c r="A540" s="21" t="n">
        <v>533</v>
      </c>
      <c r="B540" s="22" t="s">
        <v>2098</v>
      </c>
      <c r="C540" s="23" t="s">
        <v>145</v>
      </c>
      <c r="D540" s="25" t="s">
        <v>2099</v>
      </c>
      <c r="E540" s="27" t="s">
        <v>197</v>
      </c>
      <c r="F540" s="27" t="s">
        <v>18</v>
      </c>
      <c r="G540" s="61" t="s">
        <v>354</v>
      </c>
      <c r="H540" s="61" t="s">
        <v>2100</v>
      </c>
    </row>
    <row r="541" customFormat="false" ht="28.5" hidden="false" customHeight="true" outlineLevel="0" collapsed="false">
      <c r="A541" s="21" t="n">
        <v>534</v>
      </c>
      <c r="B541" s="22" t="s">
        <v>1639</v>
      </c>
      <c r="C541" s="23" t="s">
        <v>320</v>
      </c>
      <c r="D541" s="25" t="s">
        <v>1218</v>
      </c>
      <c r="E541" s="27" t="s">
        <v>55</v>
      </c>
      <c r="F541" s="27" t="s">
        <v>18</v>
      </c>
      <c r="G541" s="61" t="s">
        <v>354</v>
      </c>
      <c r="H541" s="61" t="s">
        <v>2101</v>
      </c>
    </row>
    <row r="542" customFormat="false" ht="28.5" hidden="false" customHeight="true" outlineLevel="0" collapsed="false">
      <c r="A542" s="21" t="n">
        <v>535</v>
      </c>
      <c r="B542" s="22" t="s">
        <v>2102</v>
      </c>
      <c r="C542" s="23" t="s">
        <v>320</v>
      </c>
      <c r="D542" s="25" t="s">
        <v>2103</v>
      </c>
      <c r="E542" s="27" t="s">
        <v>33</v>
      </c>
      <c r="F542" s="27" t="s">
        <v>18</v>
      </c>
      <c r="G542" s="61" t="s">
        <v>354</v>
      </c>
      <c r="H542" s="61" t="s">
        <v>2104</v>
      </c>
    </row>
    <row r="543" customFormat="false" ht="28.5" hidden="false" customHeight="true" outlineLevel="0" collapsed="false">
      <c r="A543" s="21" t="n">
        <v>536</v>
      </c>
      <c r="B543" s="22" t="s">
        <v>119</v>
      </c>
      <c r="C543" s="23" t="s">
        <v>509</v>
      </c>
      <c r="D543" s="25" t="s">
        <v>2105</v>
      </c>
      <c r="E543" s="27" t="s">
        <v>17</v>
      </c>
      <c r="F543" s="27" t="s">
        <v>18</v>
      </c>
      <c r="G543" s="61" t="s">
        <v>354</v>
      </c>
      <c r="H543" s="61" t="s">
        <v>2106</v>
      </c>
    </row>
    <row r="544" customFormat="false" ht="28.5" hidden="false" customHeight="true" outlineLevel="0" collapsed="false">
      <c r="A544" s="21" t="n">
        <v>537</v>
      </c>
      <c r="B544" s="22" t="s">
        <v>2056</v>
      </c>
      <c r="C544" s="23" t="s">
        <v>120</v>
      </c>
      <c r="D544" s="25" t="s">
        <v>2107</v>
      </c>
      <c r="E544" s="27" t="s">
        <v>91</v>
      </c>
      <c r="F544" s="27" t="s">
        <v>18</v>
      </c>
      <c r="G544" s="61" t="s">
        <v>354</v>
      </c>
      <c r="H544" s="61" t="s">
        <v>2108</v>
      </c>
    </row>
    <row r="545" customFormat="false" ht="28.5" hidden="false" customHeight="true" outlineLevel="0" collapsed="false">
      <c r="A545" s="21" t="n">
        <v>538</v>
      </c>
      <c r="B545" s="22" t="s">
        <v>785</v>
      </c>
      <c r="C545" s="23" t="s">
        <v>825</v>
      </c>
      <c r="D545" s="25" t="s">
        <v>2109</v>
      </c>
      <c r="E545" s="27" t="s">
        <v>17</v>
      </c>
      <c r="F545" s="27" t="s">
        <v>18</v>
      </c>
      <c r="G545" s="61" t="s">
        <v>354</v>
      </c>
      <c r="H545" s="61" t="s">
        <v>2110</v>
      </c>
    </row>
    <row r="546" customFormat="false" ht="28.5" hidden="false" customHeight="true" outlineLevel="0" collapsed="false">
      <c r="A546" s="21" t="n">
        <v>539</v>
      </c>
      <c r="B546" s="22" t="s">
        <v>119</v>
      </c>
      <c r="C546" s="23" t="s">
        <v>1620</v>
      </c>
      <c r="D546" s="25" t="s">
        <v>2082</v>
      </c>
      <c r="E546" s="27" t="s">
        <v>109</v>
      </c>
      <c r="F546" s="27" t="s">
        <v>18</v>
      </c>
      <c r="G546" s="61" t="s">
        <v>354</v>
      </c>
      <c r="H546" s="61" t="s">
        <v>2111</v>
      </c>
    </row>
    <row r="547" customFormat="false" ht="28.5" hidden="false" customHeight="true" outlineLevel="0" collapsed="false">
      <c r="A547" s="21" t="n">
        <v>540</v>
      </c>
      <c r="B547" s="22" t="s">
        <v>1215</v>
      </c>
      <c r="C547" s="23" t="s">
        <v>130</v>
      </c>
      <c r="D547" s="25" t="s">
        <v>2112</v>
      </c>
      <c r="E547" s="27" t="s">
        <v>170</v>
      </c>
      <c r="F547" s="27" t="s">
        <v>18</v>
      </c>
      <c r="G547" s="61" t="s">
        <v>354</v>
      </c>
      <c r="H547" s="61" t="s">
        <v>2113</v>
      </c>
    </row>
    <row r="548" customFormat="false" ht="28.5" hidden="false" customHeight="true" outlineLevel="0" collapsed="false">
      <c r="A548" s="21" t="n">
        <v>541</v>
      </c>
      <c r="B548" s="22" t="s">
        <v>978</v>
      </c>
      <c r="C548" s="23" t="s">
        <v>130</v>
      </c>
      <c r="D548" s="25" t="s">
        <v>2114</v>
      </c>
      <c r="E548" s="27" t="s">
        <v>64</v>
      </c>
      <c r="F548" s="27" t="s">
        <v>18</v>
      </c>
      <c r="G548" s="61" t="s">
        <v>354</v>
      </c>
      <c r="H548" s="61" t="s">
        <v>2115</v>
      </c>
    </row>
    <row r="549" customFormat="false" ht="28.5" hidden="false" customHeight="true" outlineLevel="0" collapsed="false">
      <c r="A549" s="21" t="n">
        <v>542</v>
      </c>
      <c r="B549" s="22" t="s">
        <v>258</v>
      </c>
      <c r="C549" s="23" t="s">
        <v>72</v>
      </c>
      <c r="D549" s="25" t="s">
        <v>2116</v>
      </c>
      <c r="E549" s="27" t="s">
        <v>109</v>
      </c>
      <c r="F549" s="27" t="s">
        <v>18</v>
      </c>
      <c r="G549" s="61" t="s">
        <v>354</v>
      </c>
      <c r="H549" s="61" t="s">
        <v>2117</v>
      </c>
    </row>
    <row r="550" customFormat="false" ht="28.5" hidden="false" customHeight="true" outlineLevel="0" collapsed="false">
      <c r="A550" s="21" t="n">
        <v>543</v>
      </c>
      <c r="B550" s="22" t="s">
        <v>1233</v>
      </c>
      <c r="C550" s="23" t="s">
        <v>2118</v>
      </c>
      <c r="D550" s="25" t="s">
        <v>2119</v>
      </c>
      <c r="E550" s="27" t="s">
        <v>24</v>
      </c>
      <c r="F550" s="27" t="s">
        <v>18</v>
      </c>
      <c r="G550" s="61" t="s">
        <v>354</v>
      </c>
      <c r="H550" s="61" t="s">
        <v>2120</v>
      </c>
    </row>
    <row r="551" customFormat="false" ht="28.5" hidden="false" customHeight="true" outlineLevel="0" collapsed="false">
      <c r="A551" s="21" t="n">
        <v>544</v>
      </c>
      <c r="B551" s="22" t="s">
        <v>1263</v>
      </c>
      <c r="C551" s="23" t="s">
        <v>36</v>
      </c>
      <c r="D551" s="25" t="s">
        <v>2121</v>
      </c>
      <c r="E551" s="27" t="s">
        <v>38</v>
      </c>
      <c r="F551" s="27" t="s">
        <v>18</v>
      </c>
      <c r="G551" s="61" t="s">
        <v>354</v>
      </c>
      <c r="H551" s="61" t="s">
        <v>2122</v>
      </c>
    </row>
    <row r="552" customFormat="false" ht="28.5" hidden="false" customHeight="true" outlineLevel="0" collapsed="false">
      <c r="A552" s="21" t="n">
        <v>545</v>
      </c>
      <c r="B552" s="22" t="s">
        <v>1496</v>
      </c>
      <c r="C552" s="23" t="s">
        <v>2123</v>
      </c>
      <c r="D552" s="25" t="s">
        <v>2124</v>
      </c>
      <c r="E552" s="27" t="s">
        <v>109</v>
      </c>
      <c r="F552" s="27" t="s">
        <v>96</v>
      </c>
      <c r="G552" s="61" t="s">
        <v>354</v>
      </c>
      <c r="H552" s="61" t="s">
        <v>2125</v>
      </c>
    </row>
    <row r="553" customFormat="false" ht="28.5" hidden="false" customHeight="true" outlineLevel="0" collapsed="false">
      <c r="A553" s="21" t="n">
        <v>546</v>
      </c>
      <c r="B553" s="22" t="s">
        <v>2126</v>
      </c>
      <c r="C553" s="23" t="s">
        <v>404</v>
      </c>
      <c r="D553" s="25" t="s">
        <v>911</v>
      </c>
      <c r="E553" s="27" t="s">
        <v>17</v>
      </c>
      <c r="F553" s="27" t="s">
        <v>18</v>
      </c>
      <c r="G553" s="61" t="s">
        <v>354</v>
      </c>
      <c r="H553" s="61" t="s">
        <v>2127</v>
      </c>
    </row>
    <row r="554" customFormat="false" ht="28.5" hidden="false" customHeight="true" outlineLevel="0" collapsed="false">
      <c r="A554" s="21" t="n">
        <v>547</v>
      </c>
      <c r="B554" s="22" t="s">
        <v>561</v>
      </c>
      <c r="C554" s="23" t="s">
        <v>395</v>
      </c>
      <c r="D554" s="25" t="s">
        <v>2128</v>
      </c>
      <c r="E554" s="27" t="s">
        <v>170</v>
      </c>
      <c r="F554" s="27" t="s">
        <v>18</v>
      </c>
      <c r="G554" s="61" t="s">
        <v>354</v>
      </c>
      <c r="H554" s="61" t="s">
        <v>2129</v>
      </c>
    </row>
    <row r="555" customFormat="false" ht="28.5" hidden="false" customHeight="true" outlineLevel="0" collapsed="false">
      <c r="A555" s="21" t="n">
        <v>548</v>
      </c>
      <c r="B555" s="22" t="s">
        <v>2130</v>
      </c>
      <c r="C555" s="23" t="s">
        <v>395</v>
      </c>
      <c r="D555" s="25" t="s">
        <v>2131</v>
      </c>
      <c r="E555" s="27" t="s">
        <v>38</v>
      </c>
      <c r="F555" s="27" t="s">
        <v>18</v>
      </c>
      <c r="G555" s="61" t="s">
        <v>354</v>
      </c>
      <c r="H555" s="61" t="s">
        <v>2132</v>
      </c>
    </row>
    <row r="556" customFormat="false" ht="28.5" hidden="false" customHeight="true" outlineLevel="0" collapsed="false">
      <c r="A556" s="21" t="n">
        <v>549</v>
      </c>
      <c r="B556" s="22" t="s">
        <v>2133</v>
      </c>
      <c r="C556" s="23" t="s">
        <v>157</v>
      </c>
      <c r="D556" s="25" t="s">
        <v>2134</v>
      </c>
      <c r="E556" s="27" t="s">
        <v>154</v>
      </c>
      <c r="F556" s="27" t="s">
        <v>18</v>
      </c>
      <c r="G556" s="61" t="s">
        <v>354</v>
      </c>
      <c r="H556" s="61" t="s">
        <v>2135</v>
      </c>
    </row>
    <row r="557" customFormat="false" ht="28.5" hidden="false" customHeight="true" outlineLevel="0" collapsed="false">
      <c r="A557" s="21" t="n">
        <v>550</v>
      </c>
      <c r="B557" s="22" t="s">
        <v>323</v>
      </c>
      <c r="C557" s="23" t="s">
        <v>41</v>
      </c>
      <c r="D557" s="25" t="s">
        <v>2136</v>
      </c>
      <c r="E557" s="27" t="s">
        <v>55</v>
      </c>
      <c r="F557" s="27" t="s">
        <v>18</v>
      </c>
      <c r="G557" s="61" t="s">
        <v>354</v>
      </c>
      <c r="H557" s="61" t="s">
        <v>2137</v>
      </c>
    </row>
    <row r="558" customFormat="false" ht="28.5" hidden="false" customHeight="true" outlineLevel="0" collapsed="false">
      <c r="A558" s="21" t="n">
        <v>551</v>
      </c>
      <c r="B558" s="22" t="s">
        <v>384</v>
      </c>
      <c r="C558" s="23" t="s">
        <v>638</v>
      </c>
      <c r="D558" s="25" t="s">
        <v>2076</v>
      </c>
      <c r="E558" s="27" t="s">
        <v>55</v>
      </c>
      <c r="F558" s="27" t="s">
        <v>96</v>
      </c>
      <c r="G558" s="61" t="s">
        <v>354</v>
      </c>
      <c r="H558" s="61" t="s">
        <v>2138</v>
      </c>
    </row>
    <row r="559" customFormat="false" ht="28.5" hidden="false" customHeight="true" outlineLevel="0" collapsed="false">
      <c r="A559" s="21" t="n">
        <v>552</v>
      </c>
      <c r="B559" s="22" t="s">
        <v>1114</v>
      </c>
      <c r="C559" s="23" t="s">
        <v>1092</v>
      </c>
      <c r="D559" s="25" t="s">
        <v>2139</v>
      </c>
      <c r="E559" s="27" t="s">
        <v>17</v>
      </c>
      <c r="F559" s="27" t="s">
        <v>18</v>
      </c>
      <c r="G559" s="61" t="s">
        <v>354</v>
      </c>
      <c r="H559" s="61" t="s">
        <v>2140</v>
      </c>
    </row>
    <row r="560" customFormat="false" ht="28.5" hidden="false" customHeight="true" outlineLevel="0" collapsed="false">
      <c r="A560" s="21" t="n">
        <v>553</v>
      </c>
      <c r="B560" s="22" t="s">
        <v>2141</v>
      </c>
      <c r="C560" s="23" t="s">
        <v>68</v>
      </c>
      <c r="D560" s="25" t="s">
        <v>1903</v>
      </c>
      <c r="E560" s="27" t="s">
        <v>109</v>
      </c>
      <c r="F560" s="27" t="s">
        <v>18</v>
      </c>
      <c r="G560" s="61" t="s">
        <v>354</v>
      </c>
      <c r="H560" s="61" t="s">
        <v>2142</v>
      </c>
    </row>
    <row r="561" customFormat="false" ht="28.5" hidden="false" customHeight="true" outlineLevel="0" collapsed="false">
      <c r="A561" s="21" t="n">
        <v>554</v>
      </c>
      <c r="B561" s="22" t="s">
        <v>2143</v>
      </c>
      <c r="C561" s="23" t="s">
        <v>2144</v>
      </c>
      <c r="D561" s="25" t="s">
        <v>2145</v>
      </c>
      <c r="E561" s="27" t="s">
        <v>55</v>
      </c>
      <c r="F561" s="27" t="s">
        <v>96</v>
      </c>
      <c r="G561" s="61" t="s">
        <v>354</v>
      </c>
      <c r="H561" s="61" t="s">
        <v>2146</v>
      </c>
    </row>
    <row r="562" customFormat="false" ht="28.5" hidden="false" customHeight="true" outlineLevel="0" collapsed="false">
      <c r="A562" s="21" t="n">
        <v>555</v>
      </c>
      <c r="B562" s="22" t="s">
        <v>291</v>
      </c>
      <c r="C562" s="23" t="s">
        <v>226</v>
      </c>
      <c r="D562" s="25" t="s">
        <v>2147</v>
      </c>
      <c r="E562" s="27" t="s">
        <v>17</v>
      </c>
      <c r="F562" s="27" t="s">
        <v>18</v>
      </c>
      <c r="G562" s="61" t="s">
        <v>354</v>
      </c>
      <c r="H562" s="61" t="s">
        <v>2148</v>
      </c>
    </row>
    <row r="563" customFormat="false" ht="28.5" hidden="false" customHeight="true" outlineLevel="0" collapsed="false">
      <c r="A563" s="21" t="n">
        <v>556</v>
      </c>
      <c r="B563" s="22" t="s">
        <v>2149</v>
      </c>
      <c r="C563" s="23" t="s">
        <v>45</v>
      </c>
      <c r="D563" s="25" t="s">
        <v>63</v>
      </c>
      <c r="E563" s="27" t="s">
        <v>55</v>
      </c>
      <c r="F563" s="27" t="s">
        <v>18</v>
      </c>
      <c r="G563" s="61" t="s">
        <v>2150</v>
      </c>
      <c r="H563" s="61" t="s">
        <v>2151</v>
      </c>
    </row>
    <row r="564" customFormat="false" ht="28.5" hidden="false" customHeight="true" outlineLevel="0" collapsed="false">
      <c r="A564" s="21" t="n">
        <v>557</v>
      </c>
      <c r="B564" s="22" t="s">
        <v>119</v>
      </c>
      <c r="C564" s="23" t="s">
        <v>590</v>
      </c>
      <c r="D564" s="25" t="s">
        <v>1494</v>
      </c>
      <c r="E564" s="27" t="s">
        <v>55</v>
      </c>
      <c r="F564" s="27" t="s">
        <v>18</v>
      </c>
      <c r="G564" s="61" t="s">
        <v>2150</v>
      </c>
      <c r="H564" s="61" t="s">
        <v>2152</v>
      </c>
    </row>
    <row r="565" customFormat="false" ht="28.5" hidden="false" customHeight="true" outlineLevel="0" collapsed="false">
      <c r="A565" s="21" t="n">
        <v>558</v>
      </c>
      <c r="B565" s="22" t="s">
        <v>119</v>
      </c>
      <c r="C565" s="23" t="s">
        <v>360</v>
      </c>
      <c r="D565" s="25" t="s">
        <v>2153</v>
      </c>
      <c r="E565" s="27" t="s">
        <v>29</v>
      </c>
      <c r="F565" s="27" t="s">
        <v>18</v>
      </c>
      <c r="G565" s="61" t="s">
        <v>2150</v>
      </c>
      <c r="H565" s="61" t="s">
        <v>2154</v>
      </c>
    </row>
    <row r="566" customFormat="false" ht="28.5" hidden="false" customHeight="true" outlineLevel="0" collapsed="false">
      <c r="A566" s="21" t="n">
        <v>559</v>
      </c>
      <c r="B566" s="22" t="s">
        <v>119</v>
      </c>
      <c r="C566" s="23" t="s">
        <v>1829</v>
      </c>
      <c r="D566" s="25" t="s">
        <v>2155</v>
      </c>
      <c r="E566" s="27" t="s">
        <v>47</v>
      </c>
      <c r="F566" s="27" t="s">
        <v>18</v>
      </c>
      <c r="G566" s="61" t="s">
        <v>2150</v>
      </c>
      <c r="H566" s="61" t="s">
        <v>2156</v>
      </c>
    </row>
    <row r="567" customFormat="false" ht="28.5" hidden="false" customHeight="true" outlineLevel="0" collapsed="false">
      <c r="A567" s="21" t="n">
        <v>560</v>
      </c>
      <c r="B567" s="22" t="s">
        <v>216</v>
      </c>
      <c r="C567" s="23" t="s">
        <v>872</v>
      </c>
      <c r="D567" s="25" t="s">
        <v>2157</v>
      </c>
      <c r="E567" s="27" t="s">
        <v>17</v>
      </c>
      <c r="F567" s="27" t="s">
        <v>18</v>
      </c>
      <c r="G567" s="61" t="s">
        <v>2150</v>
      </c>
      <c r="H567" s="61" t="s">
        <v>2158</v>
      </c>
    </row>
    <row r="568" customFormat="false" ht="28.5" hidden="false" customHeight="true" outlineLevel="0" collapsed="false">
      <c r="A568" s="21" t="n">
        <v>561</v>
      </c>
      <c r="B568" s="22" t="s">
        <v>2159</v>
      </c>
      <c r="C568" s="23" t="s">
        <v>80</v>
      </c>
      <c r="D568" s="25" t="s">
        <v>832</v>
      </c>
      <c r="E568" s="27" t="s">
        <v>33</v>
      </c>
      <c r="F568" s="27" t="s">
        <v>18</v>
      </c>
      <c r="G568" s="61" t="s">
        <v>2150</v>
      </c>
      <c r="H568" s="61" t="s">
        <v>2160</v>
      </c>
    </row>
    <row r="569" customFormat="false" ht="28.5" hidden="false" customHeight="true" outlineLevel="0" collapsed="false">
      <c r="A569" s="21" t="n">
        <v>562</v>
      </c>
      <c r="B569" s="22" t="s">
        <v>119</v>
      </c>
      <c r="C569" s="23" t="s">
        <v>360</v>
      </c>
      <c r="D569" s="25" t="s">
        <v>166</v>
      </c>
      <c r="E569" s="27" t="s">
        <v>126</v>
      </c>
      <c r="F569" s="27" t="s">
        <v>18</v>
      </c>
      <c r="G569" s="61" t="s">
        <v>2150</v>
      </c>
      <c r="H569" s="61" t="s">
        <v>2161</v>
      </c>
    </row>
    <row r="570" customFormat="false" ht="28.5" hidden="false" customHeight="true" outlineLevel="0" collapsed="false">
      <c r="A570" s="21" t="n">
        <v>563</v>
      </c>
      <c r="B570" s="22" t="s">
        <v>2162</v>
      </c>
      <c r="C570" s="23" t="s">
        <v>247</v>
      </c>
      <c r="D570" s="25" t="s">
        <v>2163</v>
      </c>
      <c r="E570" s="27" t="s">
        <v>709</v>
      </c>
      <c r="F570" s="27" t="s">
        <v>18</v>
      </c>
      <c r="G570" s="61" t="s">
        <v>2150</v>
      </c>
      <c r="H570" s="61" t="s">
        <v>2164</v>
      </c>
    </row>
    <row r="571" customFormat="false" ht="28.5" hidden="false" customHeight="true" outlineLevel="0" collapsed="false">
      <c r="A571" s="21" t="n">
        <v>564</v>
      </c>
      <c r="B571" s="22" t="s">
        <v>119</v>
      </c>
      <c r="C571" s="23" t="s">
        <v>200</v>
      </c>
      <c r="D571" s="25" t="s">
        <v>2165</v>
      </c>
      <c r="E571" s="27" t="s">
        <v>86</v>
      </c>
      <c r="F571" s="27" t="s">
        <v>18</v>
      </c>
      <c r="G571" s="61" t="s">
        <v>2150</v>
      </c>
      <c r="H571" s="61" t="s">
        <v>2166</v>
      </c>
    </row>
    <row r="572" customFormat="false" ht="28.5" hidden="false" customHeight="true" outlineLevel="0" collapsed="false">
      <c r="A572" s="21" t="n">
        <v>565</v>
      </c>
      <c r="B572" s="22" t="s">
        <v>21</v>
      </c>
      <c r="C572" s="23" t="s">
        <v>891</v>
      </c>
      <c r="D572" s="25" t="s">
        <v>2167</v>
      </c>
      <c r="E572" s="27" t="s">
        <v>197</v>
      </c>
      <c r="F572" s="27" t="s">
        <v>18</v>
      </c>
      <c r="G572" s="61" t="s">
        <v>2150</v>
      </c>
      <c r="H572" s="61" t="s">
        <v>2168</v>
      </c>
    </row>
    <row r="573" customFormat="false" ht="28.5" hidden="false" customHeight="true" outlineLevel="0" collapsed="false">
      <c r="A573" s="21" t="n">
        <v>566</v>
      </c>
      <c r="B573" s="22" t="s">
        <v>182</v>
      </c>
      <c r="C573" s="23" t="s">
        <v>152</v>
      </c>
      <c r="D573" s="25" t="s">
        <v>2169</v>
      </c>
      <c r="E573" s="27" t="s">
        <v>29</v>
      </c>
      <c r="F573" s="27" t="s">
        <v>18</v>
      </c>
      <c r="G573" s="61" t="s">
        <v>2150</v>
      </c>
      <c r="H573" s="61" t="s">
        <v>2170</v>
      </c>
    </row>
    <row r="574" customFormat="false" ht="28.5" hidden="false" customHeight="true" outlineLevel="0" collapsed="false">
      <c r="A574" s="21" t="n">
        <v>567</v>
      </c>
      <c r="B574" s="22" t="s">
        <v>216</v>
      </c>
      <c r="C574" s="23" t="s">
        <v>36</v>
      </c>
      <c r="D574" s="25" t="s">
        <v>2171</v>
      </c>
      <c r="E574" s="27" t="s">
        <v>17</v>
      </c>
      <c r="F574" s="27" t="s">
        <v>18</v>
      </c>
      <c r="G574" s="61" t="s">
        <v>2150</v>
      </c>
      <c r="H574" s="61" t="s">
        <v>2172</v>
      </c>
    </row>
    <row r="575" customFormat="false" ht="28.5" hidden="false" customHeight="true" outlineLevel="0" collapsed="false">
      <c r="A575" s="21" t="n">
        <v>568</v>
      </c>
      <c r="B575" s="22" t="s">
        <v>1446</v>
      </c>
      <c r="C575" s="23" t="s">
        <v>36</v>
      </c>
      <c r="D575" s="25" t="s">
        <v>2171</v>
      </c>
      <c r="E575" s="27" t="s">
        <v>686</v>
      </c>
      <c r="F575" s="27" t="s">
        <v>18</v>
      </c>
      <c r="G575" s="61" t="s">
        <v>2150</v>
      </c>
      <c r="H575" s="61" t="s">
        <v>2173</v>
      </c>
    </row>
    <row r="576" customFormat="false" ht="28.5" hidden="false" customHeight="true" outlineLevel="0" collapsed="false">
      <c r="A576" s="21" t="n">
        <v>569</v>
      </c>
      <c r="B576" s="22" t="s">
        <v>978</v>
      </c>
      <c r="C576" s="23" t="s">
        <v>89</v>
      </c>
      <c r="D576" s="25" t="s">
        <v>2174</v>
      </c>
      <c r="E576" s="27" t="s">
        <v>29</v>
      </c>
      <c r="F576" s="27" t="s">
        <v>18</v>
      </c>
      <c r="G576" s="61" t="s">
        <v>2150</v>
      </c>
      <c r="H576" s="61" t="s">
        <v>2175</v>
      </c>
    </row>
    <row r="577" customFormat="false" ht="28.5" hidden="false" customHeight="true" outlineLevel="0" collapsed="false">
      <c r="A577" s="21" t="n">
        <v>570</v>
      </c>
      <c r="B577" s="22" t="s">
        <v>222</v>
      </c>
      <c r="C577" s="23" t="s">
        <v>1835</v>
      </c>
      <c r="D577" s="25" t="s">
        <v>2176</v>
      </c>
      <c r="E577" s="27" t="s">
        <v>109</v>
      </c>
      <c r="F577" s="27" t="s">
        <v>18</v>
      </c>
      <c r="G577" s="61" t="s">
        <v>2150</v>
      </c>
      <c r="H577" s="61" t="s">
        <v>2177</v>
      </c>
    </row>
    <row r="578" customFormat="false" ht="28.5" hidden="false" customHeight="true" outlineLevel="0" collapsed="false">
      <c r="A578" s="21" t="n">
        <v>571</v>
      </c>
      <c r="B578" s="22" t="s">
        <v>2178</v>
      </c>
      <c r="C578" s="23" t="s">
        <v>408</v>
      </c>
      <c r="D578" s="25" t="s">
        <v>1709</v>
      </c>
      <c r="E578" s="27" t="s">
        <v>693</v>
      </c>
      <c r="F578" s="27" t="s">
        <v>18</v>
      </c>
      <c r="G578" s="61" t="s">
        <v>2150</v>
      </c>
      <c r="H578" s="61" t="s">
        <v>2179</v>
      </c>
    </row>
    <row r="579" customFormat="false" ht="28.5" hidden="false" customHeight="true" outlineLevel="0" collapsed="false">
      <c r="A579" s="21" t="n">
        <v>572</v>
      </c>
      <c r="B579" s="22" t="s">
        <v>2180</v>
      </c>
      <c r="C579" s="23" t="s">
        <v>414</v>
      </c>
      <c r="D579" s="25" t="s">
        <v>2181</v>
      </c>
      <c r="E579" s="27" t="s">
        <v>24</v>
      </c>
      <c r="F579" s="27" t="s">
        <v>18</v>
      </c>
      <c r="G579" s="61" t="s">
        <v>2150</v>
      </c>
      <c r="H579" s="61" t="s">
        <v>2182</v>
      </c>
    </row>
    <row r="580" customFormat="false" ht="28.5" hidden="false" customHeight="true" outlineLevel="0" collapsed="false">
      <c r="A580" s="21" t="n">
        <v>573</v>
      </c>
      <c r="B580" s="22" t="s">
        <v>2183</v>
      </c>
      <c r="C580" s="23" t="s">
        <v>2184</v>
      </c>
      <c r="D580" s="25" t="s">
        <v>2185</v>
      </c>
      <c r="E580" s="27" t="s">
        <v>86</v>
      </c>
      <c r="F580" s="27" t="s">
        <v>96</v>
      </c>
      <c r="G580" s="61" t="s">
        <v>2150</v>
      </c>
      <c r="H580" s="61" t="s">
        <v>2186</v>
      </c>
    </row>
    <row r="581" customFormat="false" ht="28.5" hidden="false" customHeight="true" outlineLevel="0" collapsed="false">
      <c r="A581" s="21" t="n">
        <v>574</v>
      </c>
      <c r="B581" s="22" t="s">
        <v>323</v>
      </c>
      <c r="C581" s="23" t="s">
        <v>356</v>
      </c>
      <c r="D581" s="25" t="s">
        <v>2187</v>
      </c>
      <c r="E581" s="27" t="s">
        <v>29</v>
      </c>
      <c r="F581" s="27" t="s">
        <v>18</v>
      </c>
      <c r="G581" s="61" t="s">
        <v>2150</v>
      </c>
      <c r="H581" s="61" t="s">
        <v>2188</v>
      </c>
    </row>
    <row r="582" customFormat="false" ht="28.5" hidden="false" customHeight="true" outlineLevel="0" collapsed="false">
      <c r="A582" s="21" t="n">
        <v>575</v>
      </c>
      <c r="B582" s="22" t="s">
        <v>184</v>
      </c>
      <c r="C582" s="23" t="s">
        <v>80</v>
      </c>
      <c r="D582" s="25" t="s">
        <v>2189</v>
      </c>
      <c r="E582" s="27" t="s">
        <v>29</v>
      </c>
      <c r="F582" s="27" t="s">
        <v>18</v>
      </c>
      <c r="G582" s="61" t="s">
        <v>2150</v>
      </c>
      <c r="H582" s="61" t="s">
        <v>2190</v>
      </c>
    </row>
    <row r="583" customFormat="false" ht="28.5" hidden="false" customHeight="true" outlineLevel="0" collapsed="false">
      <c r="A583" s="21" t="n">
        <v>576</v>
      </c>
      <c r="B583" s="22" t="s">
        <v>119</v>
      </c>
      <c r="C583" s="23" t="s">
        <v>2191</v>
      </c>
      <c r="D583" s="25" t="s">
        <v>2192</v>
      </c>
      <c r="E583" s="27" t="s">
        <v>868</v>
      </c>
      <c r="F583" s="27" t="s">
        <v>18</v>
      </c>
      <c r="G583" s="61" t="s">
        <v>2150</v>
      </c>
      <c r="H583" s="61" t="s">
        <v>2193</v>
      </c>
    </row>
    <row r="584" customFormat="false" ht="28.5" hidden="false" customHeight="true" outlineLevel="0" collapsed="false">
      <c r="A584" s="21" t="n">
        <v>577</v>
      </c>
      <c r="B584" s="22" t="s">
        <v>119</v>
      </c>
      <c r="C584" s="23" t="s">
        <v>133</v>
      </c>
      <c r="D584" s="25" t="s">
        <v>2194</v>
      </c>
      <c r="E584" s="27" t="s">
        <v>2195</v>
      </c>
      <c r="F584" s="27" t="s">
        <v>18</v>
      </c>
      <c r="G584" s="61" t="s">
        <v>2150</v>
      </c>
      <c r="H584" s="61" t="s">
        <v>2196</v>
      </c>
    </row>
    <row r="585" customFormat="false" ht="28.5" hidden="false" customHeight="true" outlineLevel="0" collapsed="false">
      <c r="A585" s="21" t="n">
        <v>578</v>
      </c>
      <c r="B585" s="22" t="s">
        <v>2197</v>
      </c>
      <c r="C585" s="23" t="s">
        <v>509</v>
      </c>
      <c r="D585" s="25" t="s">
        <v>2198</v>
      </c>
      <c r="E585" s="27" t="s">
        <v>38</v>
      </c>
      <c r="F585" s="27" t="s">
        <v>18</v>
      </c>
      <c r="G585" s="61" t="s">
        <v>2150</v>
      </c>
      <c r="H585" s="61" t="s">
        <v>2199</v>
      </c>
    </row>
    <row r="586" customFormat="false" ht="28.5" hidden="false" customHeight="true" outlineLevel="0" collapsed="false">
      <c r="A586" s="21" t="n">
        <v>579</v>
      </c>
      <c r="B586" s="22" t="s">
        <v>2200</v>
      </c>
      <c r="C586" s="23" t="s">
        <v>1264</v>
      </c>
      <c r="D586" s="25" t="s">
        <v>2201</v>
      </c>
      <c r="E586" s="27" t="s">
        <v>109</v>
      </c>
      <c r="F586" s="27" t="s">
        <v>18</v>
      </c>
      <c r="G586" s="61" t="s">
        <v>2150</v>
      </c>
      <c r="H586" s="61" t="s">
        <v>2202</v>
      </c>
    </row>
    <row r="587" customFormat="false" ht="28.5" hidden="false" customHeight="true" outlineLevel="0" collapsed="false">
      <c r="A587" s="21" t="n">
        <v>580</v>
      </c>
      <c r="B587" s="22" t="s">
        <v>975</v>
      </c>
      <c r="C587" s="23" t="s">
        <v>825</v>
      </c>
      <c r="D587" s="25" t="s">
        <v>2203</v>
      </c>
      <c r="E587" s="27" t="s">
        <v>29</v>
      </c>
      <c r="F587" s="27" t="s">
        <v>18</v>
      </c>
      <c r="G587" s="61" t="s">
        <v>2150</v>
      </c>
      <c r="H587" s="61" t="s">
        <v>2204</v>
      </c>
    </row>
    <row r="588" customFormat="false" ht="28.5" hidden="false" customHeight="true" outlineLevel="0" collapsed="false">
      <c r="A588" s="21" t="n">
        <v>581</v>
      </c>
      <c r="B588" s="22" t="s">
        <v>743</v>
      </c>
      <c r="C588" s="23" t="s">
        <v>2205</v>
      </c>
      <c r="D588" s="25" t="s">
        <v>2206</v>
      </c>
      <c r="E588" s="27" t="s">
        <v>723</v>
      </c>
      <c r="F588" s="27" t="s">
        <v>18</v>
      </c>
      <c r="G588" s="61" t="s">
        <v>2150</v>
      </c>
      <c r="H588" s="61" t="s">
        <v>2207</v>
      </c>
    </row>
    <row r="589" customFormat="false" ht="28.5" hidden="false" customHeight="true" outlineLevel="0" collapsed="false">
      <c r="A589" s="21" t="n">
        <v>582</v>
      </c>
      <c r="B589" s="22" t="s">
        <v>1288</v>
      </c>
      <c r="C589" s="23" t="s">
        <v>282</v>
      </c>
      <c r="D589" s="25" t="s">
        <v>2208</v>
      </c>
      <c r="E589" s="27" t="s">
        <v>117</v>
      </c>
      <c r="F589" s="27" t="s">
        <v>18</v>
      </c>
      <c r="G589" s="61" t="s">
        <v>2150</v>
      </c>
      <c r="H589" s="61" t="s">
        <v>2209</v>
      </c>
    </row>
    <row r="590" customFormat="false" ht="28.5" hidden="false" customHeight="true" outlineLevel="0" collapsed="false">
      <c r="A590" s="21" t="n">
        <v>583</v>
      </c>
      <c r="B590" s="22" t="s">
        <v>2210</v>
      </c>
      <c r="C590" s="23" t="s">
        <v>2211</v>
      </c>
      <c r="D590" s="25" t="s">
        <v>2212</v>
      </c>
      <c r="E590" s="27" t="s">
        <v>126</v>
      </c>
      <c r="F590" s="27" t="s">
        <v>18</v>
      </c>
      <c r="G590" s="61" t="s">
        <v>2150</v>
      </c>
      <c r="H590" s="61" t="s">
        <v>2213</v>
      </c>
    </row>
    <row r="591" customFormat="false" ht="28.5" hidden="false" customHeight="true" outlineLevel="0" collapsed="false">
      <c r="A591" s="21" t="n">
        <v>584</v>
      </c>
      <c r="B591" s="22" t="s">
        <v>2214</v>
      </c>
      <c r="C591" s="23" t="s">
        <v>2215</v>
      </c>
      <c r="D591" s="25" t="s">
        <v>2216</v>
      </c>
      <c r="E591" s="27" t="s">
        <v>109</v>
      </c>
      <c r="F591" s="27" t="s">
        <v>18</v>
      </c>
      <c r="G591" s="61" t="s">
        <v>2150</v>
      </c>
      <c r="H591" s="61" t="s">
        <v>2217</v>
      </c>
    </row>
    <row r="592" customFormat="false" ht="28.5" hidden="false" customHeight="true" outlineLevel="0" collapsed="false">
      <c r="A592" s="21" t="n">
        <v>585</v>
      </c>
      <c r="B592" s="22" t="s">
        <v>956</v>
      </c>
      <c r="C592" s="23" t="s">
        <v>1339</v>
      </c>
      <c r="D592" s="25" t="s">
        <v>2218</v>
      </c>
      <c r="E592" s="27" t="s">
        <v>1766</v>
      </c>
      <c r="F592" s="27" t="s">
        <v>18</v>
      </c>
      <c r="G592" s="61" t="s">
        <v>2150</v>
      </c>
      <c r="H592" s="61" t="s">
        <v>2219</v>
      </c>
    </row>
    <row r="593" customFormat="false" ht="28.5" hidden="false" customHeight="true" outlineLevel="0" collapsed="false">
      <c r="A593" s="21" t="n">
        <v>586</v>
      </c>
      <c r="B593" s="22" t="s">
        <v>1095</v>
      </c>
      <c r="C593" s="23" t="s">
        <v>642</v>
      </c>
      <c r="D593" s="25" t="s">
        <v>2220</v>
      </c>
      <c r="E593" s="27" t="s">
        <v>33</v>
      </c>
      <c r="F593" s="27" t="s">
        <v>18</v>
      </c>
      <c r="G593" s="61" t="s">
        <v>2150</v>
      </c>
      <c r="H593" s="61" t="s">
        <v>2221</v>
      </c>
    </row>
    <row r="594" customFormat="false" ht="28.5" hidden="false" customHeight="true" outlineLevel="0" collapsed="false">
      <c r="A594" s="21" t="n">
        <v>587</v>
      </c>
      <c r="B594" s="22" t="s">
        <v>782</v>
      </c>
      <c r="C594" s="23" t="s">
        <v>152</v>
      </c>
      <c r="D594" s="25" t="s">
        <v>1268</v>
      </c>
      <c r="E594" s="27" t="s">
        <v>126</v>
      </c>
      <c r="F594" s="27" t="s">
        <v>18</v>
      </c>
      <c r="G594" s="61" t="s">
        <v>2150</v>
      </c>
      <c r="H594" s="61" t="s">
        <v>2222</v>
      </c>
    </row>
    <row r="595" customFormat="false" ht="28.5" hidden="false" customHeight="true" outlineLevel="0" collapsed="false">
      <c r="A595" s="21" t="n">
        <v>588</v>
      </c>
      <c r="B595" s="22" t="s">
        <v>439</v>
      </c>
      <c r="C595" s="23" t="s">
        <v>36</v>
      </c>
      <c r="D595" s="25" t="s">
        <v>2223</v>
      </c>
      <c r="E595" s="34" t="s">
        <v>686</v>
      </c>
      <c r="F595" s="27" t="s">
        <v>18</v>
      </c>
      <c r="G595" s="61" t="s">
        <v>2150</v>
      </c>
      <c r="H595" s="61" t="s">
        <v>2224</v>
      </c>
    </row>
    <row r="596" customFormat="false" ht="28.5" hidden="false" customHeight="true" outlineLevel="0" collapsed="false">
      <c r="A596" s="21" t="n">
        <v>589</v>
      </c>
      <c r="B596" s="22" t="s">
        <v>83</v>
      </c>
      <c r="C596" s="23" t="s">
        <v>36</v>
      </c>
      <c r="D596" s="25" t="s">
        <v>2225</v>
      </c>
      <c r="E596" s="27" t="s">
        <v>2226</v>
      </c>
      <c r="F596" s="27" t="s">
        <v>18</v>
      </c>
      <c r="G596" s="61" t="s">
        <v>2150</v>
      </c>
      <c r="H596" s="61" t="s">
        <v>2227</v>
      </c>
    </row>
    <row r="597" customFormat="false" ht="28.5" hidden="false" customHeight="true" outlineLevel="0" collapsed="false">
      <c r="A597" s="21" t="n">
        <v>590</v>
      </c>
      <c r="B597" s="22" t="s">
        <v>2228</v>
      </c>
      <c r="C597" s="23" t="s">
        <v>41</v>
      </c>
      <c r="D597" s="25" t="s">
        <v>2229</v>
      </c>
      <c r="E597" s="27" t="s">
        <v>29</v>
      </c>
      <c r="F597" s="27" t="s">
        <v>18</v>
      </c>
      <c r="G597" s="61" t="s">
        <v>2150</v>
      </c>
      <c r="H597" s="61" t="s">
        <v>2230</v>
      </c>
    </row>
    <row r="598" customFormat="false" ht="28.5" hidden="false" customHeight="true" outlineLevel="0" collapsed="false">
      <c r="A598" s="21" t="n">
        <v>591</v>
      </c>
      <c r="B598" s="22" t="s">
        <v>2231</v>
      </c>
      <c r="C598" s="23" t="s">
        <v>1241</v>
      </c>
      <c r="D598" s="25" t="s">
        <v>1352</v>
      </c>
      <c r="E598" s="34" t="s">
        <v>686</v>
      </c>
      <c r="F598" s="27" t="s">
        <v>96</v>
      </c>
      <c r="G598" s="61" t="s">
        <v>2150</v>
      </c>
      <c r="H598" s="61" t="s">
        <v>2232</v>
      </c>
    </row>
    <row r="599" customFormat="false" ht="28.5" hidden="false" customHeight="true" outlineLevel="0" collapsed="false">
      <c r="A599" s="21" t="n">
        <v>592</v>
      </c>
      <c r="B599" s="22" t="s">
        <v>2233</v>
      </c>
      <c r="C599" s="23" t="s">
        <v>1092</v>
      </c>
      <c r="D599" s="25" t="s">
        <v>2234</v>
      </c>
      <c r="E599" s="27" t="s">
        <v>38</v>
      </c>
      <c r="F599" s="27" t="s">
        <v>18</v>
      </c>
      <c r="G599" s="61" t="s">
        <v>2150</v>
      </c>
      <c r="H599" s="61" t="s">
        <v>2235</v>
      </c>
    </row>
    <row r="600" customFormat="false" ht="28.5" hidden="false" customHeight="true" outlineLevel="0" collapsed="false">
      <c r="A600" s="21" t="n">
        <v>593</v>
      </c>
      <c r="B600" s="22" t="s">
        <v>2236</v>
      </c>
      <c r="C600" s="23" t="s">
        <v>1092</v>
      </c>
      <c r="D600" s="25" t="s">
        <v>2237</v>
      </c>
      <c r="E600" s="27" t="s">
        <v>17</v>
      </c>
      <c r="F600" s="27" t="s">
        <v>18</v>
      </c>
      <c r="G600" s="61" t="s">
        <v>2150</v>
      </c>
      <c r="H600" s="61" t="s">
        <v>2238</v>
      </c>
    </row>
    <row r="601" customFormat="false" ht="28.5" hidden="false" customHeight="true" outlineLevel="0" collapsed="false">
      <c r="A601" s="21" t="n">
        <v>594</v>
      </c>
      <c r="B601" s="22" t="s">
        <v>119</v>
      </c>
      <c r="C601" s="23" t="s">
        <v>360</v>
      </c>
      <c r="D601" s="25" t="s">
        <v>2239</v>
      </c>
      <c r="E601" s="27" t="s">
        <v>170</v>
      </c>
      <c r="F601" s="27" t="s">
        <v>18</v>
      </c>
      <c r="G601" s="61" t="s">
        <v>2240</v>
      </c>
      <c r="H601" s="61" t="s">
        <v>2241</v>
      </c>
    </row>
    <row r="602" customFormat="false" ht="28.5" hidden="false" customHeight="true" outlineLevel="0" collapsed="false">
      <c r="A602" s="21" t="n">
        <v>595</v>
      </c>
      <c r="B602" s="22" t="s">
        <v>558</v>
      </c>
      <c r="C602" s="23" t="s">
        <v>22</v>
      </c>
      <c r="D602" s="25" t="s">
        <v>2072</v>
      </c>
      <c r="E602" s="27" t="s">
        <v>17</v>
      </c>
      <c r="F602" s="27" t="s">
        <v>18</v>
      </c>
      <c r="G602" s="61" t="s">
        <v>2240</v>
      </c>
      <c r="H602" s="61" t="s">
        <v>2242</v>
      </c>
    </row>
    <row r="603" customFormat="false" ht="28.5" hidden="false" customHeight="true" outlineLevel="0" collapsed="false">
      <c r="A603" s="21" t="n">
        <v>596</v>
      </c>
      <c r="B603" s="22" t="s">
        <v>2102</v>
      </c>
      <c r="C603" s="23" t="s">
        <v>1438</v>
      </c>
      <c r="D603" s="25" t="s">
        <v>2243</v>
      </c>
      <c r="E603" s="27" t="s">
        <v>29</v>
      </c>
      <c r="F603" s="27" t="s">
        <v>18</v>
      </c>
      <c r="G603" s="61" t="s">
        <v>2240</v>
      </c>
      <c r="H603" s="61" t="s">
        <v>2244</v>
      </c>
    </row>
    <row r="604" customFormat="false" ht="28.5" hidden="false" customHeight="true" outlineLevel="0" collapsed="false">
      <c r="A604" s="21" t="n">
        <v>597</v>
      </c>
      <c r="B604" s="22" t="s">
        <v>2245</v>
      </c>
      <c r="C604" s="23" t="s">
        <v>294</v>
      </c>
      <c r="D604" s="25" t="s">
        <v>2246</v>
      </c>
      <c r="E604" s="27" t="s">
        <v>109</v>
      </c>
      <c r="F604" s="27" t="s">
        <v>18</v>
      </c>
      <c r="G604" s="61" t="s">
        <v>2240</v>
      </c>
      <c r="H604" s="61" t="s">
        <v>2247</v>
      </c>
    </row>
    <row r="605" customFormat="false" ht="28.5" hidden="false" customHeight="true" outlineLevel="0" collapsed="false">
      <c r="A605" s="21" t="n">
        <v>598</v>
      </c>
      <c r="B605" s="22" t="s">
        <v>119</v>
      </c>
      <c r="C605" s="23" t="s">
        <v>308</v>
      </c>
      <c r="D605" s="25" t="s">
        <v>2248</v>
      </c>
      <c r="E605" s="27" t="s">
        <v>17</v>
      </c>
      <c r="F605" s="27" t="s">
        <v>18</v>
      </c>
      <c r="G605" s="61" t="s">
        <v>2240</v>
      </c>
      <c r="H605" s="61" t="s">
        <v>2249</v>
      </c>
    </row>
    <row r="606" customFormat="false" ht="28.5" hidden="false" customHeight="true" outlineLevel="0" collapsed="false">
      <c r="A606" s="21" t="n">
        <v>599</v>
      </c>
      <c r="B606" s="22" t="s">
        <v>2250</v>
      </c>
      <c r="C606" s="23" t="s">
        <v>404</v>
      </c>
      <c r="D606" s="25" t="s">
        <v>2251</v>
      </c>
      <c r="E606" s="27" t="s">
        <v>17</v>
      </c>
      <c r="F606" s="27" t="s">
        <v>18</v>
      </c>
      <c r="G606" s="61" t="s">
        <v>2240</v>
      </c>
      <c r="H606" s="61" t="s">
        <v>2252</v>
      </c>
    </row>
    <row r="607" customFormat="false" ht="28.5" hidden="false" customHeight="true" outlineLevel="0" collapsed="false">
      <c r="A607" s="21" t="n">
        <v>600</v>
      </c>
      <c r="B607" s="22" t="s">
        <v>2253</v>
      </c>
      <c r="C607" s="23" t="s">
        <v>36</v>
      </c>
      <c r="D607" s="25" t="s">
        <v>605</v>
      </c>
      <c r="E607" s="27" t="s">
        <v>17</v>
      </c>
      <c r="F607" s="27" t="s">
        <v>18</v>
      </c>
      <c r="G607" s="61" t="s">
        <v>2240</v>
      </c>
      <c r="H607" s="61" t="s">
        <v>2254</v>
      </c>
    </row>
    <row r="608" customFormat="false" ht="28.5" hidden="false" customHeight="true" outlineLevel="0" collapsed="false">
      <c r="A608" s="21" t="n">
        <v>601</v>
      </c>
      <c r="B608" s="22" t="s">
        <v>222</v>
      </c>
      <c r="C608" s="23" t="s">
        <v>919</v>
      </c>
      <c r="D608" s="25" t="s">
        <v>2255</v>
      </c>
      <c r="E608" s="27" t="s">
        <v>197</v>
      </c>
      <c r="F608" s="27" t="s">
        <v>18</v>
      </c>
      <c r="G608" s="61" t="s">
        <v>2240</v>
      </c>
      <c r="H608" s="61" t="s">
        <v>2256</v>
      </c>
    </row>
    <row r="609" customFormat="false" ht="28.5" hidden="false" customHeight="true" outlineLevel="0" collapsed="false">
      <c r="A609" s="21" t="n">
        <v>602</v>
      </c>
      <c r="B609" s="22" t="s">
        <v>558</v>
      </c>
      <c r="C609" s="23" t="s">
        <v>2257</v>
      </c>
      <c r="D609" s="25" t="s">
        <v>2258</v>
      </c>
      <c r="E609" s="27" t="s">
        <v>126</v>
      </c>
      <c r="F609" s="27" t="s">
        <v>18</v>
      </c>
      <c r="G609" s="61" t="s">
        <v>2240</v>
      </c>
      <c r="H609" s="61" t="s">
        <v>2259</v>
      </c>
    </row>
    <row r="610" customFormat="false" ht="28.5" hidden="false" customHeight="true" outlineLevel="0" collapsed="false">
      <c r="A610" s="21" t="n">
        <v>603</v>
      </c>
      <c r="B610" s="22" t="s">
        <v>1114</v>
      </c>
      <c r="C610" s="23" t="s">
        <v>133</v>
      </c>
      <c r="D610" s="33" t="s">
        <v>2260</v>
      </c>
      <c r="E610" s="15" t="s">
        <v>38</v>
      </c>
      <c r="F610" s="15" t="s">
        <v>18</v>
      </c>
      <c r="G610" s="61" t="s">
        <v>495</v>
      </c>
      <c r="H610" s="61" t="s">
        <v>2261</v>
      </c>
    </row>
    <row r="611" customFormat="false" ht="28.5" hidden="false" customHeight="true" outlineLevel="0" collapsed="false">
      <c r="A611" s="21" t="n">
        <v>604</v>
      </c>
      <c r="B611" s="22" t="s">
        <v>2262</v>
      </c>
      <c r="C611" s="23" t="s">
        <v>349</v>
      </c>
      <c r="D611" s="33" t="s">
        <v>525</v>
      </c>
      <c r="E611" s="15" t="s">
        <v>24</v>
      </c>
      <c r="F611" s="15" t="s">
        <v>18</v>
      </c>
      <c r="G611" s="61" t="s">
        <v>495</v>
      </c>
      <c r="H611" s="61" t="s">
        <v>2263</v>
      </c>
    </row>
    <row r="612" customFormat="false" ht="28.5" hidden="false" customHeight="true" outlineLevel="0" collapsed="false">
      <c r="A612" s="21" t="n">
        <v>605</v>
      </c>
      <c r="B612" s="22" t="s">
        <v>2264</v>
      </c>
      <c r="C612" s="23" t="s">
        <v>41</v>
      </c>
      <c r="D612" s="33" t="s">
        <v>1462</v>
      </c>
      <c r="E612" s="15" t="s">
        <v>64</v>
      </c>
      <c r="F612" s="15" t="s">
        <v>18</v>
      </c>
      <c r="G612" s="61" t="s">
        <v>495</v>
      </c>
      <c r="H612" s="61" t="s">
        <v>2265</v>
      </c>
    </row>
    <row r="613" customFormat="false" ht="28.5" hidden="false" customHeight="true" outlineLevel="0" collapsed="false">
      <c r="A613" s="21" t="n">
        <v>606</v>
      </c>
      <c r="B613" s="22" t="s">
        <v>2056</v>
      </c>
      <c r="C613" s="23" t="s">
        <v>345</v>
      </c>
      <c r="D613" s="33" t="s">
        <v>2266</v>
      </c>
      <c r="E613" s="15" t="s">
        <v>1019</v>
      </c>
      <c r="F613" s="15" t="s">
        <v>18</v>
      </c>
      <c r="G613" s="61" t="s">
        <v>495</v>
      </c>
      <c r="H613" s="61" t="s">
        <v>2267</v>
      </c>
    </row>
    <row r="614" customFormat="false" ht="28.5" hidden="false" customHeight="true" outlineLevel="0" collapsed="false">
      <c r="A614" s="21" t="n">
        <v>607</v>
      </c>
      <c r="B614" s="22" t="s">
        <v>1120</v>
      </c>
      <c r="C614" s="23" t="s">
        <v>247</v>
      </c>
      <c r="D614" s="33" t="s">
        <v>2268</v>
      </c>
      <c r="E614" s="15" t="s">
        <v>109</v>
      </c>
      <c r="F614" s="15" t="s">
        <v>18</v>
      </c>
      <c r="G614" s="61" t="s">
        <v>495</v>
      </c>
      <c r="H614" s="61" t="s">
        <v>2269</v>
      </c>
    </row>
    <row r="615" customFormat="false" ht="28.5" hidden="false" customHeight="true" outlineLevel="0" collapsed="false">
      <c r="A615" s="21" t="n">
        <v>608</v>
      </c>
      <c r="B615" s="22" t="s">
        <v>2270</v>
      </c>
      <c r="C615" s="23" t="s">
        <v>148</v>
      </c>
      <c r="D615" s="33" t="s">
        <v>2271</v>
      </c>
      <c r="E615" s="15" t="s">
        <v>117</v>
      </c>
      <c r="F615" s="15" t="s">
        <v>18</v>
      </c>
      <c r="G615" s="61" t="s">
        <v>495</v>
      </c>
      <c r="H615" s="61" t="s">
        <v>2272</v>
      </c>
    </row>
    <row r="616" customFormat="false" ht="28.5" hidden="false" customHeight="true" outlineLevel="0" collapsed="false">
      <c r="A616" s="21" t="n">
        <v>609</v>
      </c>
      <c r="B616" s="22" t="s">
        <v>2273</v>
      </c>
      <c r="C616" s="23" t="s">
        <v>375</v>
      </c>
      <c r="D616" s="33" t="s">
        <v>2274</v>
      </c>
      <c r="E616" s="15" t="s">
        <v>55</v>
      </c>
      <c r="F616" s="15" t="s">
        <v>18</v>
      </c>
      <c r="G616" s="61" t="s">
        <v>495</v>
      </c>
      <c r="H616" s="61" t="s">
        <v>2275</v>
      </c>
    </row>
    <row r="617" customFormat="false" ht="28.5" hidden="false" customHeight="true" outlineLevel="0" collapsed="false">
      <c r="A617" s="21" t="n">
        <v>610</v>
      </c>
      <c r="B617" s="22" t="s">
        <v>558</v>
      </c>
      <c r="C617" s="23" t="s">
        <v>1428</v>
      </c>
      <c r="D617" s="33" t="s">
        <v>2276</v>
      </c>
      <c r="E617" s="15" t="s">
        <v>240</v>
      </c>
      <c r="F617" s="15" t="s">
        <v>18</v>
      </c>
      <c r="G617" s="61" t="s">
        <v>495</v>
      </c>
      <c r="H617" s="61" t="s">
        <v>2277</v>
      </c>
    </row>
    <row r="618" customFormat="false" ht="28.5" hidden="false" customHeight="true" outlineLevel="0" collapsed="false">
      <c r="A618" s="21" t="n">
        <v>611</v>
      </c>
      <c r="B618" s="22" t="s">
        <v>2056</v>
      </c>
      <c r="C618" s="23" t="s">
        <v>145</v>
      </c>
      <c r="D618" s="33" t="s">
        <v>2278</v>
      </c>
      <c r="E618" s="15" t="s">
        <v>59</v>
      </c>
      <c r="F618" s="15" t="s">
        <v>18</v>
      </c>
      <c r="G618" s="61" t="s">
        <v>495</v>
      </c>
      <c r="H618" s="61" t="s">
        <v>2279</v>
      </c>
    </row>
    <row r="619" customFormat="false" ht="28.5" hidden="false" customHeight="true" outlineLevel="0" collapsed="false">
      <c r="A619" s="21" t="n">
        <v>612</v>
      </c>
      <c r="B619" s="31" t="s">
        <v>2280</v>
      </c>
      <c r="C619" s="32" t="s">
        <v>2281</v>
      </c>
      <c r="D619" s="15" t="s">
        <v>435</v>
      </c>
      <c r="E619" s="15" t="s">
        <v>523</v>
      </c>
      <c r="F619" s="15" t="s">
        <v>18</v>
      </c>
      <c r="G619" s="61" t="s">
        <v>495</v>
      </c>
      <c r="H619" s="61" t="s">
        <v>2282</v>
      </c>
    </row>
    <row r="620" customFormat="false" ht="28.5" hidden="false" customHeight="true" outlineLevel="0" collapsed="false">
      <c r="A620" s="21" t="n">
        <v>613</v>
      </c>
      <c r="B620" s="22" t="s">
        <v>2283</v>
      </c>
      <c r="C620" s="23" t="s">
        <v>1363</v>
      </c>
      <c r="D620" s="33" t="s">
        <v>2284</v>
      </c>
      <c r="E620" s="15" t="s">
        <v>523</v>
      </c>
      <c r="F620" s="15" t="s">
        <v>18</v>
      </c>
      <c r="G620" s="61" t="s">
        <v>495</v>
      </c>
      <c r="H620" s="61" t="s">
        <v>2285</v>
      </c>
    </row>
    <row r="621" customFormat="false" ht="28.5" hidden="false" customHeight="true" outlineLevel="0" collapsed="false">
      <c r="A621" s="21" t="n">
        <v>614</v>
      </c>
      <c r="B621" s="22" t="s">
        <v>2286</v>
      </c>
      <c r="C621" s="23" t="s">
        <v>294</v>
      </c>
      <c r="D621" s="33" t="s">
        <v>2287</v>
      </c>
      <c r="E621" s="15" t="s">
        <v>29</v>
      </c>
      <c r="F621" s="15" t="s">
        <v>18</v>
      </c>
      <c r="G621" s="61" t="s">
        <v>495</v>
      </c>
      <c r="H621" s="61" t="s">
        <v>2288</v>
      </c>
    </row>
    <row r="622" customFormat="false" ht="28.5" hidden="false" customHeight="true" outlineLevel="0" collapsed="false">
      <c r="A622" s="21" t="n">
        <v>615</v>
      </c>
      <c r="B622" s="22" t="s">
        <v>229</v>
      </c>
      <c r="C622" s="23" t="s">
        <v>404</v>
      </c>
      <c r="D622" s="33" t="s">
        <v>2289</v>
      </c>
      <c r="E622" s="15" t="s">
        <v>17</v>
      </c>
      <c r="F622" s="15" t="s">
        <v>18</v>
      </c>
      <c r="G622" s="61" t="s">
        <v>495</v>
      </c>
      <c r="H622" s="61" t="s">
        <v>2290</v>
      </c>
    </row>
    <row r="623" customFormat="false" ht="28.5" hidden="false" customHeight="true" outlineLevel="0" collapsed="false">
      <c r="A623" s="21" t="n">
        <v>616</v>
      </c>
      <c r="B623" s="22" t="s">
        <v>2291</v>
      </c>
      <c r="C623" s="23" t="s">
        <v>157</v>
      </c>
      <c r="D623" s="33" t="s">
        <v>1161</v>
      </c>
      <c r="E623" s="15" t="s">
        <v>17</v>
      </c>
      <c r="F623" s="15" t="s">
        <v>18</v>
      </c>
      <c r="G623" s="61" t="s">
        <v>495</v>
      </c>
      <c r="H623" s="61" t="s">
        <v>2292</v>
      </c>
    </row>
    <row r="624" customFormat="false" ht="28.5" hidden="false" customHeight="true" outlineLevel="0" collapsed="false">
      <c r="A624" s="21" t="n">
        <v>617</v>
      </c>
      <c r="B624" s="22" t="s">
        <v>119</v>
      </c>
      <c r="C624" s="23" t="s">
        <v>27</v>
      </c>
      <c r="D624" s="33" t="s">
        <v>653</v>
      </c>
      <c r="E624" s="15" t="s">
        <v>29</v>
      </c>
      <c r="F624" s="15" t="s">
        <v>18</v>
      </c>
      <c r="G624" s="61" t="s">
        <v>495</v>
      </c>
      <c r="H624" s="61" t="s">
        <v>2293</v>
      </c>
    </row>
    <row r="625" customFormat="false" ht="28.5" hidden="false" customHeight="true" outlineLevel="0" collapsed="false">
      <c r="A625" s="21" t="n">
        <v>618</v>
      </c>
      <c r="B625" s="22" t="s">
        <v>2294</v>
      </c>
      <c r="C625" s="23" t="s">
        <v>762</v>
      </c>
      <c r="D625" s="33" t="s">
        <v>2295</v>
      </c>
      <c r="E625" s="15" t="s">
        <v>17</v>
      </c>
      <c r="F625" s="15" t="s">
        <v>96</v>
      </c>
      <c r="G625" s="61" t="s">
        <v>495</v>
      </c>
      <c r="H625" s="61" t="s">
        <v>2296</v>
      </c>
    </row>
    <row r="626" customFormat="false" ht="28.5" hidden="false" customHeight="true" outlineLevel="0" collapsed="false">
      <c r="A626" s="21" t="n">
        <v>619</v>
      </c>
      <c r="B626" s="22" t="s">
        <v>44</v>
      </c>
      <c r="C626" s="23" t="s">
        <v>45</v>
      </c>
      <c r="D626" s="33" t="s">
        <v>2297</v>
      </c>
      <c r="E626" s="15" t="s">
        <v>17</v>
      </c>
      <c r="F626" s="15" t="s">
        <v>18</v>
      </c>
      <c r="G626" s="61" t="s">
        <v>495</v>
      </c>
      <c r="H626" s="61" t="s">
        <v>2298</v>
      </c>
    </row>
    <row r="627" customFormat="false" ht="28.5" hidden="false" customHeight="true" outlineLevel="0" collapsed="false">
      <c r="A627" s="21" t="n">
        <v>620</v>
      </c>
      <c r="B627" s="22" t="s">
        <v>2273</v>
      </c>
      <c r="C627" s="23" t="s">
        <v>210</v>
      </c>
      <c r="D627" s="33" t="s">
        <v>2299</v>
      </c>
      <c r="E627" s="15" t="s">
        <v>33</v>
      </c>
      <c r="F627" s="15" t="s">
        <v>18</v>
      </c>
      <c r="G627" s="61" t="s">
        <v>495</v>
      </c>
      <c r="H627" s="61" t="s">
        <v>2300</v>
      </c>
    </row>
    <row r="628" customFormat="false" ht="28.5" hidden="false" customHeight="true" outlineLevel="0" collapsed="false">
      <c r="A628" s="21" t="n">
        <v>621</v>
      </c>
      <c r="B628" s="22" t="s">
        <v>2301</v>
      </c>
      <c r="C628" s="23" t="s">
        <v>375</v>
      </c>
      <c r="D628" s="33" t="s">
        <v>2302</v>
      </c>
      <c r="E628" s="15" t="s">
        <v>91</v>
      </c>
      <c r="F628" s="15" t="s">
        <v>96</v>
      </c>
      <c r="G628" s="61" t="s">
        <v>495</v>
      </c>
      <c r="H628" s="61" t="s">
        <v>2303</v>
      </c>
    </row>
    <row r="629" customFormat="false" ht="28.5" hidden="false" customHeight="true" outlineLevel="0" collapsed="false">
      <c r="A629" s="21" t="n">
        <v>622</v>
      </c>
      <c r="B629" s="22" t="s">
        <v>31</v>
      </c>
      <c r="C629" s="23" t="s">
        <v>27</v>
      </c>
      <c r="D629" s="33" t="s">
        <v>2304</v>
      </c>
      <c r="E629" s="15" t="s">
        <v>17</v>
      </c>
      <c r="F629" s="15" t="s">
        <v>18</v>
      </c>
      <c r="G629" s="61" t="s">
        <v>495</v>
      </c>
      <c r="H629" s="61" t="s">
        <v>2305</v>
      </c>
    </row>
    <row r="630" customFormat="false" ht="28.5" hidden="false" customHeight="true" outlineLevel="0" collapsed="false">
      <c r="A630" s="21" t="n">
        <v>623</v>
      </c>
      <c r="B630" s="22" t="s">
        <v>2306</v>
      </c>
      <c r="C630" s="23" t="s">
        <v>226</v>
      </c>
      <c r="D630" s="33" t="s">
        <v>2307</v>
      </c>
      <c r="E630" s="15" t="s">
        <v>17</v>
      </c>
      <c r="F630" s="15" t="s">
        <v>18</v>
      </c>
      <c r="G630" s="61" t="s">
        <v>495</v>
      </c>
      <c r="H630" s="61" t="s">
        <v>2308</v>
      </c>
    </row>
    <row r="631" customFormat="false" ht="28.5" hidden="false" customHeight="true" outlineLevel="0" collapsed="false">
      <c r="A631" s="21" t="n">
        <v>624</v>
      </c>
      <c r="B631" s="22" t="s">
        <v>2309</v>
      </c>
      <c r="C631" s="23" t="s">
        <v>1493</v>
      </c>
      <c r="D631" s="33" t="s">
        <v>2310</v>
      </c>
      <c r="E631" s="15" t="s">
        <v>523</v>
      </c>
      <c r="F631" s="15" t="s">
        <v>18</v>
      </c>
      <c r="G631" s="61" t="s">
        <v>495</v>
      </c>
      <c r="H631" s="61" t="s">
        <v>2311</v>
      </c>
    </row>
    <row r="632" customFormat="false" ht="28.5" hidden="false" customHeight="true" outlineLevel="0" collapsed="false">
      <c r="A632" s="21" t="n">
        <v>625</v>
      </c>
      <c r="B632" s="22" t="s">
        <v>2312</v>
      </c>
      <c r="C632" s="23" t="s">
        <v>725</v>
      </c>
      <c r="D632" s="33" t="s">
        <v>2313</v>
      </c>
      <c r="E632" s="15" t="s">
        <v>523</v>
      </c>
      <c r="F632" s="15" t="s">
        <v>18</v>
      </c>
      <c r="G632" s="61" t="s">
        <v>495</v>
      </c>
      <c r="H632" s="61" t="s">
        <v>2314</v>
      </c>
    </row>
    <row r="633" customFormat="false" ht="28.5" hidden="false" customHeight="true" outlineLevel="0" collapsed="false">
      <c r="A633" s="21" t="n">
        <v>626</v>
      </c>
      <c r="B633" s="22" t="s">
        <v>2315</v>
      </c>
      <c r="C633" s="23" t="s">
        <v>2316</v>
      </c>
      <c r="D633" s="33" t="s">
        <v>2008</v>
      </c>
      <c r="E633" s="15" t="s">
        <v>47</v>
      </c>
      <c r="F633" s="15" t="s">
        <v>96</v>
      </c>
      <c r="G633" s="61" t="s">
        <v>495</v>
      </c>
      <c r="H633" s="61" t="s">
        <v>2317</v>
      </c>
    </row>
    <row r="634" customFormat="false" ht="28.5" hidden="false" customHeight="true" outlineLevel="0" collapsed="false">
      <c r="A634" s="21" t="n">
        <v>627</v>
      </c>
      <c r="B634" s="22" t="s">
        <v>2318</v>
      </c>
      <c r="C634" s="32" t="s">
        <v>2319</v>
      </c>
      <c r="D634" s="15" t="s">
        <v>2320</v>
      </c>
      <c r="E634" s="15" t="s">
        <v>523</v>
      </c>
      <c r="F634" s="15" t="s">
        <v>18</v>
      </c>
      <c r="G634" s="61" t="s">
        <v>495</v>
      </c>
      <c r="H634" s="61" t="s">
        <v>2321</v>
      </c>
    </row>
    <row r="635" customFormat="false" ht="28.5" hidden="false" customHeight="true" outlineLevel="0" collapsed="false">
      <c r="A635" s="21" t="n">
        <v>628</v>
      </c>
      <c r="B635" s="31" t="s">
        <v>978</v>
      </c>
      <c r="C635" s="32" t="s">
        <v>294</v>
      </c>
      <c r="D635" s="15" t="s">
        <v>2322</v>
      </c>
      <c r="E635" s="15" t="s">
        <v>17</v>
      </c>
      <c r="F635" s="15" t="s">
        <v>18</v>
      </c>
      <c r="G635" s="61" t="s">
        <v>544</v>
      </c>
      <c r="H635" s="61" t="s">
        <v>2323</v>
      </c>
    </row>
    <row r="636" customFormat="false" ht="28.5" hidden="false" customHeight="true" outlineLevel="0" collapsed="false">
      <c r="A636" s="21" t="n">
        <v>629</v>
      </c>
      <c r="B636" s="31" t="s">
        <v>549</v>
      </c>
      <c r="C636" s="32" t="s">
        <v>200</v>
      </c>
      <c r="D636" s="33" t="s">
        <v>2324</v>
      </c>
      <c r="E636" s="15" t="s">
        <v>126</v>
      </c>
      <c r="F636" s="15" t="s">
        <v>18</v>
      </c>
      <c r="G636" s="61" t="s">
        <v>544</v>
      </c>
      <c r="H636" s="61" t="s">
        <v>2325</v>
      </c>
    </row>
    <row r="637" customFormat="false" ht="28.5" hidden="false" customHeight="true" outlineLevel="0" collapsed="false">
      <c r="A637" s="21" t="n">
        <v>630</v>
      </c>
      <c r="B637" s="31" t="s">
        <v>119</v>
      </c>
      <c r="C637" s="32" t="s">
        <v>2326</v>
      </c>
      <c r="D637" s="33" t="s">
        <v>2327</v>
      </c>
      <c r="E637" s="15" t="s">
        <v>170</v>
      </c>
      <c r="F637" s="15" t="s">
        <v>18</v>
      </c>
      <c r="G637" s="61" t="s">
        <v>544</v>
      </c>
      <c r="H637" s="61" t="s">
        <v>2328</v>
      </c>
    </row>
    <row r="638" customFormat="false" ht="28.5" hidden="false" customHeight="true" outlineLevel="0" collapsed="false">
      <c r="A638" s="21" t="n">
        <v>631</v>
      </c>
      <c r="B638" s="31" t="s">
        <v>83</v>
      </c>
      <c r="C638" s="32" t="s">
        <v>952</v>
      </c>
      <c r="D638" s="15" t="s">
        <v>2329</v>
      </c>
      <c r="E638" s="15" t="s">
        <v>55</v>
      </c>
      <c r="F638" s="15" t="s">
        <v>18</v>
      </c>
      <c r="G638" s="61" t="s">
        <v>544</v>
      </c>
      <c r="H638" s="61" t="s">
        <v>2330</v>
      </c>
    </row>
    <row r="639" customFormat="false" ht="28.5" hidden="false" customHeight="true" outlineLevel="0" collapsed="false">
      <c r="A639" s="21" t="n">
        <v>632</v>
      </c>
      <c r="B639" s="31" t="s">
        <v>2331</v>
      </c>
      <c r="C639" s="32" t="s">
        <v>2332</v>
      </c>
      <c r="D639" s="33" t="s">
        <v>2333</v>
      </c>
      <c r="E639" s="15" t="s">
        <v>24</v>
      </c>
      <c r="F639" s="15" t="s">
        <v>18</v>
      </c>
      <c r="G639" s="61" t="s">
        <v>544</v>
      </c>
      <c r="H639" s="61" t="s">
        <v>2334</v>
      </c>
    </row>
    <row r="640" customFormat="false" ht="28.5" hidden="false" customHeight="true" outlineLevel="0" collapsed="false">
      <c r="A640" s="21" t="n">
        <v>633</v>
      </c>
      <c r="B640" s="31" t="s">
        <v>1043</v>
      </c>
      <c r="C640" s="32" t="s">
        <v>2335</v>
      </c>
      <c r="D640" s="33" t="s">
        <v>2336</v>
      </c>
      <c r="E640" s="15" t="s">
        <v>29</v>
      </c>
      <c r="F640" s="15" t="s">
        <v>96</v>
      </c>
      <c r="G640" s="61" t="s">
        <v>544</v>
      </c>
      <c r="H640" s="61" t="s">
        <v>2337</v>
      </c>
    </row>
    <row r="641" customFormat="false" ht="28.5" hidden="false" customHeight="true" outlineLevel="0" collapsed="false">
      <c r="A641" s="21" t="n">
        <v>634</v>
      </c>
      <c r="B641" s="31" t="s">
        <v>344</v>
      </c>
      <c r="C641" s="32" t="s">
        <v>62</v>
      </c>
      <c r="D641" s="33" t="s">
        <v>2338</v>
      </c>
      <c r="E641" s="15" t="s">
        <v>109</v>
      </c>
      <c r="F641" s="15" t="s">
        <v>18</v>
      </c>
      <c r="G641" s="61" t="s">
        <v>544</v>
      </c>
      <c r="H641" s="61" t="s">
        <v>2339</v>
      </c>
    </row>
    <row r="642" customFormat="false" ht="28.5" hidden="false" customHeight="true" outlineLevel="0" collapsed="false">
      <c r="A642" s="21" t="n">
        <v>635</v>
      </c>
      <c r="B642" s="31" t="s">
        <v>182</v>
      </c>
      <c r="C642" s="32" t="s">
        <v>62</v>
      </c>
      <c r="D642" s="33" t="s">
        <v>2340</v>
      </c>
      <c r="E642" s="15" t="s">
        <v>64</v>
      </c>
      <c r="F642" s="15" t="s">
        <v>18</v>
      </c>
      <c r="G642" s="61" t="s">
        <v>544</v>
      </c>
      <c r="H642" s="61" t="s">
        <v>2341</v>
      </c>
    </row>
    <row r="643" customFormat="false" ht="28.5" hidden="false" customHeight="true" outlineLevel="0" collapsed="false">
      <c r="A643" s="21" t="n">
        <v>636</v>
      </c>
      <c r="B643" s="16" t="s">
        <v>2342</v>
      </c>
      <c r="C643" s="17" t="s">
        <v>308</v>
      </c>
      <c r="D643" s="15" t="s">
        <v>2171</v>
      </c>
      <c r="E643" s="15" t="s">
        <v>59</v>
      </c>
      <c r="F643" s="15" t="s">
        <v>18</v>
      </c>
      <c r="G643" s="61" t="s">
        <v>544</v>
      </c>
      <c r="H643" s="61" t="s">
        <v>2343</v>
      </c>
    </row>
    <row r="644" customFormat="false" ht="28.5" hidden="false" customHeight="true" outlineLevel="0" collapsed="false">
      <c r="A644" s="21" t="n">
        <v>637</v>
      </c>
      <c r="B644" s="31" t="s">
        <v>488</v>
      </c>
      <c r="C644" s="32" t="s">
        <v>825</v>
      </c>
      <c r="D644" s="33" t="s">
        <v>2344</v>
      </c>
      <c r="E644" s="15" t="s">
        <v>17</v>
      </c>
      <c r="F644" s="15" t="s">
        <v>18</v>
      </c>
      <c r="G644" s="61" t="s">
        <v>544</v>
      </c>
      <c r="H644" s="61" t="s">
        <v>2345</v>
      </c>
    </row>
    <row r="645" customFormat="false" ht="28.5" hidden="false" customHeight="true" outlineLevel="0" collapsed="false">
      <c r="A645" s="21" t="n">
        <v>638</v>
      </c>
      <c r="B645" s="31" t="s">
        <v>1052</v>
      </c>
      <c r="C645" s="32" t="s">
        <v>2346</v>
      </c>
      <c r="D645" s="33" t="s">
        <v>2347</v>
      </c>
      <c r="E645" s="15" t="s">
        <v>126</v>
      </c>
      <c r="F645" s="15" t="s">
        <v>96</v>
      </c>
      <c r="G645" s="61" t="s">
        <v>544</v>
      </c>
      <c r="H645" s="61" t="s">
        <v>2348</v>
      </c>
    </row>
    <row r="646" customFormat="false" ht="28.5" hidden="false" customHeight="true" outlineLevel="0" collapsed="false">
      <c r="A646" s="21" t="n">
        <v>639</v>
      </c>
      <c r="B646" s="31" t="s">
        <v>424</v>
      </c>
      <c r="C646" s="32" t="s">
        <v>41</v>
      </c>
      <c r="D646" s="33" t="s">
        <v>1589</v>
      </c>
      <c r="E646" s="15" t="s">
        <v>1019</v>
      </c>
      <c r="F646" s="15" t="s">
        <v>18</v>
      </c>
      <c r="G646" s="61" t="s">
        <v>544</v>
      </c>
      <c r="H646" s="61" t="s">
        <v>2349</v>
      </c>
    </row>
    <row r="647" customFormat="false" ht="28.5" hidden="false" customHeight="true" outlineLevel="0" collapsed="false">
      <c r="A647" s="21" t="n">
        <v>640</v>
      </c>
      <c r="B647" s="31" t="s">
        <v>558</v>
      </c>
      <c r="C647" s="32" t="s">
        <v>1092</v>
      </c>
      <c r="D647" s="33" t="s">
        <v>2350</v>
      </c>
      <c r="E647" s="15" t="s">
        <v>29</v>
      </c>
      <c r="F647" s="15" t="s">
        <v>18</v>
      </c>
      <c r="G647" s="61" t="s">
        <v>544</v>
      </c>
      <c r="H647" s="61" t="s">
        <v>2351</v>
      </c>
    </row>
    <row r="648" customFormat="false" ht="28.5" hidden="false" customHeight="true" outlineLevel="0" collapsed="false">
      <c r="A648" s="21" t="n">
        <v>641</v>
      </c>
      <c r="B648" s="16" t="s">
        <v>2352</v>
      </c>
      <c r="C648" s="17" t="s">
        <v>2353</v>
      </c>
      <c r="D648" s="15" t="s">
        <v>2354</v>
      </c>
      <c r="E648" s="15" t="s">
        <v>17</v>
      </c>
      <c r="F648" s="15" t="s">
        <v>96</v>
      </c>
      <c r="G648" s="61" t="s">
        <v>544</v>
      </c>
      <c r="H648" s="61" t="s">
        <v>2355</v>
      </c>
    </row>
    <row r="649" customFormat="false" ht="28.5" hidden="false" customHeight="true" outlineLevel="0" collapsed="false">
      <c r="A649" s="21" t="n">
        <v>642</v>
      </c>
      <c r="B649" s="16" t="s">
        <v>2356</v>
      </c>
      <c r="C649" s="17" t="s">
        <v>1636</v>
      </c>
      <c r="D649" s="15" t="s">
        <v>2357</v>
      </c>
      <c r="E649" s="15" t="s">
        <v>24</v>
      </c>
      <c r="F649" s="15" t="s">
        <v>18</v>
      </c>
      <c r="G649" s="61" t="s">
        <v>544</v>
      </c>
      <c r="H649" s="61" t="s">
        <v>2358</v>
      </c>
    </row>
    <row r="650" customFormat="false" ht="28.5" hidden="false" customHeight="true" outlineLevel="0" collapsed="false">
      <c r="A650" s="21" t="n">
        <v>643</v>
      </c>
      <c r="B650" s="31" t="s">
        <v>57</v>
      </c>
      <c r="C650" s="32" t="s">
        <v>274</v>
      </c>
      <c r="D650" s="15" t="s">
        <v>2359</v>
      </c>
      <c r="E650" s="15" t="s">
        <v>24</v>
      </c>
      <c r="F650" s="15" t="s">
        <v>18</v>
      </c>
      <c r="G650" s="61" t="s">
        <v>544</v>
      </c>
      <c r="H650" s="61" t="s">
        <v>2360</v>
      </c>
    </row>
    <row r="651" customFormat="false" ht="28.5" hidden="false" customHeight="true" outlineLevel="0" collapsed="false">
      <c r="A651" s="21" t="n">
        <v>644</v>
      </c>
      <c r="B651" s="31" t="s">
        <v>2361</v>
      </c>
      <c r="C651" s="32" t="s">
        <v>62</v>
      </c>
      <c r="D651" s="15" t="s">
        <v>2208</v>
      </c>
      <c r="E651" s="15" t="s">
        <v>24</v>
      </c>
      <c r="F651" s="15" t="s">
        <v>18</v>
      </c>
      <c r="G651" s="61" t="s">
        <v>544</v>
      </c>
      <c r="H651" s="61" t="s">
        <v>2362</v>
      </c>
    </row>
    <row r="652" customFormat="false" ht="28.5" hidden="false" customHeight="true" outlineLevel="0" collapsed="false">
      <c r="A652" s="21" t="n">
        <v>645</v>
      </c>
      <c r="B652" s="31" t="s">
        <v>558</v>
      </c>
      <c r="C652" s="32" t="s">
        <v>62</v>
      </c>
      <c r="D652" s="33" t="s">
        <v>283</v>
      </c>
      <c r="E652" s="15" t="s">
        <v>126</v>
      </c>
      <c r="F652" s="15" t="s">
        <v>18</v>
      </c>
      <c r="G652" s="61" t="s">
        <v>544</v>
      </c>
      <c r="H652" s="61" t="s">
        <v>2363</v>
      </c>
    </row>
    <row r="653" customFormat="false" ht="28.5" hidden="false" customHeight="true" outlineLevel="0" collapsed="false">
      <c r="A653" s="21" t="n">
        <v>646</v>
      </c>
      <c r="B653" s="16" t="s">
        <v>2364</v>
      </c>
      <c r="C653" s="17" t="s">
        <v>320</v>
      </c>
      <c r="D653" s="15" t="s">
        <v>2365</v>
      </c>
      <c r="E653" s="15" t="s">
        <v>17</v>
      </c>
      <c r="F653" s="15" t="s">
        <v>18</v>
      </c>
      <c r="G653" s="61" t="s">
        <v>544</v>
      </c>
      <c r="H653" s="61" t="s">
        <v>2366</v>
      </c>
    </row>
    <row r="654" customFormat="false" ht="28.5" hidden="false" customHeight="true" outlineLevel="0" collapsed="false">
      <c r="A654" s="21" t="n">
        <v>647</v>
      </c>
      <c r="B654" s="16" t="s">
        <v>2367</v>
      </c>
      <c r="C654" s="17" t="s">
        <v>148</v>
      </c>
      <c r="D654" s="15" t="s">
        <v>2368</v>
      </c>
      <c r="E654" s="15" t="s">
        <v>240</v>
      </c>
      <c r="F654" s="15" t="s">
        <v>18</v>
      </c>
      <c r="G654" s="61" t="s">
        <v>544</v>
      </c>
      <c r="H654" s="61" t="s">
        <v>2369</v>
      </c>
    </row>
    <row r="655" customFormat="false" ht="28.5" hidden="false" customHeight="true" outlineLevel="0" collapsed="false">
      <c r="A655" s="21" t="n">
        <v>648</v>
      </c>
      <c r="B655" s="16" t="s">
        <v>26</v>
      </c>
      <c r="C655" s="17" t="s">
        <v>2370</v>
      </c>
      <c r="D655" s="15" t="s">
        <v>2371</v>
      </c>
      <c r="E655" s="15" t="s">
        <v>833</v>
      </c>
      <c r="F655" s="15" t="s">
        <v>18</v>
      </c>
      <c r="G655" s="61" t="s">
        <v>544</v>
      </c>
      <c r="H655" s="61" t="s">
        <v>2372</v>
      </c>
    </row>
    <row r="656" customFormat="false" ht="28.5" hidden="false" customHeight="true" outlineLevel="0" collapsed="false">
      <c r="A656" s="21" t="n">
        <v>649</v>
      </c>
      <c r="B656" s="31" t="s">
        <v>2373</v>
      </c>
      <c r="C656" s="32" t="s">
        <v>349</v>
      </c>
      <c r="D656" s="15" t="s">
        <v>2374</v>
      </c>
      <c r="E656" s="15" t="s">
        <v>17</v>
      </c>
      <c r="F656" s="15" t="s">
        <v>18</v>
      </c>
      <c r="G656" s="61" t="s">
        <v>544</v>
      </c>
      <c r="H656" s="61" t="s">
        <v>2375</v>
      </c>
    </row>
    <row r="657" customFormat="false" ht="28.5" hidden="false" customHeight="true" outlineLevel="0" collapsed="false">
      <c r="A657" s="21" t="n">
        <v>650</v>
      </c>
      <c r="B657" s="16" t="s">
        <v>2376</v>
      </c>
      <c r="C657" s="17" t="s">
        <v>927</v>
      </c>
      <c r="D657" s="15" t="s">
        <v>2377</v>
      </c>
      <c r="E657" s="15" t="s">
        <v>17</v>
      </c>
      <c r="F657" s="15" t="s">
        <v>96</v>
      </c>
      <c r="G657" s="61" t="s">
        <v>544</v>
      </c>
      <c r="H657" s="61" t="s">
        <v>2378</v>
      </c>
    </row>
    <row r="658" customFormat="false" ht="28.5" hidden="false" customHeight="true" outlineLevel="0" collapsed="false">
      <c r="A658" s="21" t="n">
        <v>651</v>
      </c>
      <c r="B658" s="31" t="s">
        <v>549</v>
      </c>
      <c r="C658" s="32" t="s">
        <v>2379</v>
      </c>
      <c r="D658" s="33" t="s">
        <v>2380</v>
      </c>
      <c r="E658" s="15" t="s">
        <v>33</v>
      </c>
      <c r="F658" s="15" t="s">
        <v>18</v>
      </c>
      <c r="G658" s="61" t="s">
        <v>544</v>
      </c>
      <c r="H658" s="61" t="s">
        <v>2381</v>
      </c>
    </row>
    <row r="659" customFormat="false" ht="28.5" hidden="false" customHeight="true" outlineLevel="0" collapsed="false">
      <c r="A659" s="21" t="n">
        <v>652</v>
      </c>
      <c r="B659" s="31" t="s">
        <v>549</v>
      </c>
      <c r="C659" s="32" t="s">
        <v>2382</v>
      </c>
      <c r="D659" s="33" t="s">
        <v>2383</v>
      </c>
      <c r="E659" s="15" t="s">
        <v>29</v>
      </c>
      <c r="F659" s="15" t="s">
        <v>18</v>
      </c>
      <c r="G659" s="61" t="s">
        <v>544</v>
      </c>
      <c r="H659" s="61" t="s">
        <v>2384</v>
      </c>
    </row>
    <row r="660" customFormat="false" ht="28.5" hidden="false" customHeight="true" outlineLevel="0" collapsed="false">
      <c r="A660" s="21" t="n">
        <v>653</v>
      </c>
      <c r="B660" s="31" t="s">
        <v>2385</v>
      </c>
      <c r="C660" s="32" t="s">
        <v>53</v>
      </c>
      <c r="D660" s="15" t="s">
        <v>2386</v>
      </c>
      <c r="E660" s="15" t="s">
        <v>55</v>
      </c>
      <c r="F660" s="15" t="s">
        <v>18</v>
      </c>
      <c r="G660" s="61" t="s">
        <v>544</v>
      </c>
      <c r="H660" s="61" t="s">
        <v>2387</v>
      </c>
    </row>
    <row r="661" customFormat="false" ht="28.5" hidden="false" customHeight="true" outlineLevel="0" collapsed="false">
      <c r="A661" s="21" t="n">
        <v>654</v>
      </c>
      <c r="B661" s="31" t="s">
        <v>258</v>
      </c>
      <c r="C661" s="32" t="s">
        <v>45</v>
      </c>
      <c r="D661" s="33" t="s">
        <v>1871</v>
      </c>
      <c r="E661" s="15" t="s">
        <v>126</v>
      </c>
      <c r="F661" s="15" t="s">
        <v>18</v>
      </c>
      <c r="G661" s="61" t="s">
        <v>544</v>
      </c>
      <c r="H661" s="61" t="s">
        <v>2388</v>
      </c>
    </row>
    <row r="662" customFormat="false" ht="28.5" hidden="false" customHeight="true" outlineLevel="0" collapsed="false">
      <c r="A662" s="21" t="n">
        <v>655</v>
      </c>
      <c r="B662" s="31" t="s">
        <v>2389</v>
      </c>
      <c r="C662" s="32" t="s">
        <v>375</v>
      </c>
      <c r="D662" s="33" t="s">
        <v>1303</v>
      </c>
      <c r="E662" s="15" t="s">
        <v>17</v>
      </c>
      <c r="F662" s="15" t="s">
        <v>18</v>
      </c>
      <c r="G662" s="61" t="s">
        <v>544</v>
      </c>
      <c r="H662" s="61" t="s">
        <v>2390</v>
      </c>
    </row>
    <row r="663" customFormat="false" ht="28.5" hidden="false" customHeight="true" outlineLevel="0" collapsed="false">
      <c r="A663" s="21" t="n">
        <v>656</v>
      </c>
      <c r="B663" s="31" t="s">
        <v>21</v>
      </c>
      <c r="C663" s="32" t="s">
        <v>2391</v>
      </c>
      <c r="D663" s="33" t="s">
        <v>363</v>
      </c>
      <c r="E663" s="15" t="s">
        <v>126</v>
      </c>
      <c r="F663" s="15" t="s">
        <v>18</v>
      </c>
      <c r="G663" s="61" t="s">
        <v>544</v>
      </c>
      <c r="H663" s="61" t="s">
        <v>2392</v>
      </c>
    </row>
    <row r="664" customFormat="false" ht="28.5" hidden="false" customHeight="true" outlineLevel="0" collapsed="false">
      <c r="A664" s="21" t="n">
        <v>657</v>
      </c>
      <c r="B664" s="16" t="s">
        <v>2393</v>
      </c>
      <c r="C664" s="17" t="s">
        <v>414</v>
      </c>
      <c r="D664" s="15" t="s">
        <v>2394</v>
      </c>
      <c r="E664" s="15" t="s">
        <v>17</v>
      </c>
      <c r="F664" s="15" t="s">
        <v>18</v>
      </c>
      <c r="G664" s="61" t="s">
        <v>544</v>
      </c>
      <c r="H664" s="61" t="s">
        <v>2395</v>
      </c>
    </row>
    <row r="665" customFormat="false" ht="28.5" hidden="false" customHeight="true" outlineLevel="0" collapsed="false">
      <c r="A665" s="21" t="n">
        <v>658</v>
      </c>
      <c r="B665" s="31" t="s">
        <v>2396</v>
      </c>
      <c r="C665" s="32" t="s">
        <v>2397</v>
      </c>
      <c r="D665" s="15" t="s">
        <v>857</v>
      </c>
      <c r="E665" s="15" t="s">
        <v>59</v>
      </c>
      <c r="F665" s="15" t="s">
        <v>96</v>
      </c>
      <c r="G665" s="61" t="s">
        <v>544</v>
      </c>
      <c r="H665" s="61" t="s">
        <v>2398</v>
      </c>
    </row>
    <row r="666" customFormat="false" ht="28.5" hidden="false" customHeight="true" outlineLevel="0" collapsed="false">
      <c r="A666" s="21" t="n">
        <v>659</v>
      </c>
      <c r="B666" s="31" t="s">
        <v>384</v>
      </c>
      <c r="C666" s="32" t="s">
        <v>1379</v>
      </c>
      <c r="D666" s="33" t="s">
        <v>2399</v>
      </c>
      <c r="E666" s="15" t="s">
        <v>17</v>
      </c>
      <c r="F666" s="15" t="s">
        <v>96</v>
      </c>
      <c r="G666" s="61" t="s">
        <v>544</v>
      </c>
      <c r="H666" s="61" t="s">
        <v>2400</v>
      </c>
    </row>
    <row r="667" customFormat="false" ht="28.5" hidden="false" customHeight="true" outlineLevel="0" collapsed="false">
      <c r="A667" s="21" t="n">
        <v>660</v>
      </c>
      <c r="B667" s="16" t="s">
        <v>2401</v>
      </c>
      <c r="C667" s="17" t="s">
        <v>176</v>
      </c>
      <c r="D667" s="15" t="s">
        <v>2402</v>
      </c>
      <c r="E667" s="15" t="s">
        <v>59</v>
      </c>
      <c r="F667" s="15" t="s">
        <v>18</v>
      </c>
      <c r="G667" s="61" t="s">
        <v>544</v>
      </c>
      <c r="H667" s="61" t="s">
        <v>2403</v>
      </c>
    </row>
    <row r="668" customFormat="false" ht="28.5" hidden="false" customHeight="true" outlineLevel="0" collapsed="false">
      <c r="A668" s="21" t="n">
        <v>661</v>
      </c>
      <c r="B668" s="31" t="s">
        <v>558</v>
      </c>
      <c r="C668" s="32" t="s">
        <v>145</v>
      </c>
      <c r="D668" s="33" t="s">
        <v>2404</v>
      </c>
      <c r="E668" s="15" t="s">
        <v>55</v>
      </c>
      <c r="F668" s="15" t="s">
        <v>18</v>
      </c>
      <c r="G668" s="61" t="s">
        <v>544</v>
      </c>
      <c r="H668" s="61" t="s">
        <v>2405</v>
      </c>
    </row>
    <row r="669" customFormat="false" ht="28.5" hidden="false" customHeight="true" outlineLevel="0" collapsed="false">
      <c r="A669" s="21" t="n">
        <v>662</v>
      </c>
      <c r="B669" s="16" t="s">
        <v>2406</v>
      </c>
      <c r="C669" s="17" t="s">
        <v>145</v>
      </c>
      <c r="D669" s="15" t="s">
        <v>2407</v>
      </c>
      <c r="E669" s="15" t="s">
        <v>17</v>
      </c>
      <c r="F669" s="15" t="s">
        <v>18</v>
      </c>
      <c r="G669" s="61" t="s">
        <v>544</v>
      </c>
      <c r="H669" s="61" t="s">
        <v>2408</v>
      </c>
    </row>
    <row r="670" customFormat="false" ht="28.5" hidden="false" customHeight="true" outlineLevel="0" collapsed="false">
      <c r="A670" s="21" t="n">
        <v>663</v>
      </c>
      <c r="B670" s="31" t="s">
        <v>2409</v>
      </c>
      <c r="C670" s="32" t="s">
        <v>2410</v>
      </c>
      <c r="D670" s="15" t="s">
        <v>2411</v>
      </c>
      <c r="E670" s="15" t="s">
        <v>2412</v>
      </c>
      <c r="F670" s="15" t="s">
        <v>18</v>
      </c>
      <c r="G670" s="61" t="s">
        <v>544</v>
      </c>
      <c r="H670" s="61" t="s">
        <v>2413</v>
      </c>
    </row>
    <row r="671" customFormat="false" ht="28.5" hidden="false" customHeight="true" outlineLevel="0" collapsed="false">
      <c r="A671" s="21" t="n">
        <v>664</v>
      </c>
      <c r="B671" s="31" t="s">
        <v>2414</v>
      </c>
      <c r="C671" s="32" t="s">
        <v>148</v>
      </c>
      <c r="D671" s="33" t="s">
        <v>2415</v>
      </c>
      <c r="E671" s="15" t="s">
        <v>17</v>
      </c>
      <c r="F671" s="15" t="s">
        <v>18</v>
      </c>
      <c r="G671" s="61" t="s">
        <v>544</v>
      </c>
      <c r="H671" s="61" t="s">
        <v>2416</v>
      </c>
    </row>
    <row r="672" customFormat="false" ht="28.5" hidden="false" customHeight="true" outlineLevel="0" collapsed="false">
      <c r="A672" s="21" t="n">
        <v>665</v>
      </c>
      <c r="B672" s="31" t="s">
        <v>258</v>
      </c>
      <c r="C672" s="32" t="s">
        <v>825</v>
      </c>
      <c r="D672" s="15" t="s">
        <v>2417</v>
      </c>
      <c r="E672" s="15" t="s">
        <v>64</v>
      </c>
      <c r="F672" s="15" t="s">
        <v>18</v>
      </c>
      <c r="G672" s="61" t="s">
        <v>544</v>
      </c>
      <c r="H672" s="61" t="s">
        <v>2418</v>
      </c>
    </row>
    <row r="673" customFormat="false" ht="28.5" hidden="false" customHeight="true" outlineLevel="0" collapsed="false">
      <c r="A673" s="21" t="n">
        <v>666</v>
      </c>
      <c r="B673" s="31" t="s">
        <v>2419</v>
      </c>
      <c r="C673" s="32" t="s">
        <v>27</v>
      </c>
      <c r="D673" s="33" t="s">
        <v>2420</v>
      </c>
      <c r="E673" s="15" t="s">
        <v>17</v>
      </c>
      <c r="F673" s="15" t="s">
        <v>18</v>
      </c>
      <c r="G673" s="61" t="s">
        <v>544</v>
      </c>
      <c r="H673" s="61" t="s">
        <v>2421</v>
      </c>
    </row>
    <row r="674" customFormat="false" ht="28.5" hidden="false" customHeight="true" outlineLevel="0" collapsed="false">
      <c r="A674" s="21" t="n">
        <v>667</v>
      </c>
      <c r="B674" s="16" t="s">
        <v>2422</v>
      </c>
      <c r="C674" s="17" t="s">
        <v>349</v>
      </c>
      <c r="D674" s="15" t="s">
        <v>2423</v>
      </c>
      <c r="E674" s="15" t="s">
        <v>29</v>
      </c>
      <c r="F674" s="15" t="s">
        <v>18</v>
      </c>
      <c r="G674" s="61" t="s">
        <v>544</v>
      </c>
      <c r="H674" s="61" t="s">
        <v>2424</v>
      </c>
    </row>
    <row r="675" customFormat="false" ht="28.5" hidden="false" customHeight="true" outlineLevel="0" collapsed="false">
      <c r="A675" s="21" t="n">
        <v>668</v>
      </c>
      <c r="B675" s="16" t="s">
        <v>747</v>
      </c>
      <c r="C675" s="17" t="s">
        <v>395</v>
      </c>
      <c r="D675" s="15" t="s">
        <v>2425</v>
      </c>
      <c r="E675" s="15" t="s">
        <v>17</v>
      </c>
      <c r="F675" s="15" t="s">
        <v>18</v>
      </c>
      <c r="G675" s="61" t="s">
        <v>544</v>
      </c>
      <c r="H675" s="61" t="s">
        <v>2426</v>
      </c>
    </row>
    <row r="676" customFormat="false" ht="28.5" hidden="false" customHeight="true" outlineLevel="0" collapsed="false">
      <c r="A676" s="21" t="n">
        <v>669</v>
      </c>
      <c r="B676" s="16" t="s">
        <v>2291</v>
      </c>
      <c r="C676" s="17" t="s">
        <v>165</v>
      </c>
      <c r="D676" s="15" t="s">
        <v>2427</v>
      </c>
      <c r="E676" s="15" t="s">
        <v>24</v>
      </c>
      <c r="F676" s="15" t="s">
        <v>18</v>
      </c>
      <c r="G676" s="61" t="s">
        <v>544</v>
      </c>
      <c r="H676" s="61" t="s">
        <v>2428</v>
      </c>
    </row>
    <row r="677" customFormat="false" ht="28.5" hidden="false" customHeight="true" outlineLevel="0" collapsed="false">
      <c r="A677" s="90" t="n">
        <v>670</v>
      </c>
      <c r="B677" s="36" t="s">
        <v>2429</v>
      </c>
      <c r="C677" s="37" t="s">
        <v>41</v>
      </c>
      <c r="D677" s="91" t="s">
        <v>2430</v>
      </c>
      <c r="E677" s="35" t="s">
        <v>240</v>
      </c>
      <c r="F677" s="35" t="s">
        <v>18</v>
      </c>
      <c r="G677" s="92" t="s">
        <v>544</v>
      </c>
      <c r="H677" s="92" t="s">
        <v>2431</v>
      </c>
    </row>
    <row r="678" customFormat="false" ht="37.5" hidden="false" customHeight="true" outlineLevel="0" collapsed="false">
      <c r="A678" s="93" t="s">
        <v>2432</v>
      </c>
      <c r="B678" s="93"/>
      <c r="C678" s="93"/>
      <c r="D678" s="93"/>
      <c r="E678" s="94" t="s">
        <v>2433</v>
      </c>
      <c r="F678" s="94"/>
      <c r="G678" s="94"/>
      <c r="H678" s="94"/>
    </row>
    <row r="679" customFormat="false" ht="15.75" hidden="false" customHeight="true" outlineLevel="0" collapsed="false">
      <c r="A679" s="95"/>
      <c r="B679" s="43"/>
      <c r="C679" s="43"/>
      <c r="D679" s="44"/>
      <c r="E679" s="96" t="s">
        <v>2434</v>
      </c>
      <c r="F679" s="96"/>
      <c r="G679" s="96"/>
      <c r="H679" s="96"/>
    </row>
    <row r="680" customFormat="false" ht="15.75" hidden="false" customHeight="false" outlineLevel="0" collapsed="false">
      <c r="A680" s="95"/>
      <c r="B680" s="43"/>
      <c r="C680" s="43"/>
      <c r="D680" s="44"/>
      <c r="E680" s="96"/>
      <c r="F680" s="96"/>
      <c r="G680" s="96"/>
      <c r="H680" s="96"/>
    </row>
    <row r="681" customFormat="false" ht="15.75" hidden="false" customHeight="false" outlineLevel="0" collapsed="false">
      <c r="A681" s="95"/>
      <c r="B681" s="43"/>
      <c r="C681" s="43"/>
      <c r="D681" s="44"/>
      <c r="E681" s="43"/>
      <c r="F681" s="42"/>
      <c r="G681" s="96"/>
      <c r="H681" s="96"/>
    </row>
    <row r="682" customFormat="false" ht="15.75" hidden="false" customHeight="false" outlineLevel="0" collapsed="false">
      <c r="A682" s="95"/>
      <c r="B682" s="43"/>
      <c r="C682" s="43"/>
      <c r="D682" s="44"/>
      <c r="E682" s="43"/>
      <c r="F682" s="42"/>
      <c r="G682" s="96"/>
      <c r="H682" s="96"/>
    </row>
    <row r="683" customFormat="false" ht="15.75" hidden="false" customHeight="false" outlineLevel="0" collapsed="false">
      <c r="A683" s="95"/>
      <c r="B683" s="43"/>
      <c r="C683" s="43"/>
      <c r="D683" s="44"/>
      <c r="E683" s="43"/>
      <c r="F683" s="42"/>
      <c r="G683" s="96"/>
      <c r="H683" s="96"/>
    </row>
    <row r="684" customFormat="false" ht="15.75" hidden="false" customHeight="false" outlineLevel="0" collapsed="false">
      <c r="A684" s="95"/>
      <c r="B684" s="43"/>
      <c r="C684" s="43"/>
      <c r="D684" s="44"/>
      <c r="E684" s="43"/>
      <c r="F684" s="42"/>
      <c r="G684" s="97"/>
      <c r="H684" s="97"/>
    </row>
    <row r="685" customFormat="false" ht="15.75" hidden="false" customHeight="false" outlineLevel="0" collapsed="false">
      <c r="A685" s="95"/>
      <c r="B685" s="43"/>
      <c r="C685" s="43"/>
      <c r="D685" s="44"/>
      <c r="E685" s="43"/>
      <c r="F685" s="42"/>
      <c r="G685" s="97"/>
      <c r="H685" s="97"/>
    </row>
    <row r="686" customFormat="false" ht="16.5" hidden="false" customHeight="true" outlineLevel="0" collapsed="false">
      <c r="A686" s="4"/>
      <c r="B686" s="43"/>
      <c r="C686" s="43"/>
      <c r="D686" s="44"/>
      <c r="E686" s="98" t="s">
        <v>2435</v>
      </c>
      <c r="F686" s="98"/>
      <c r="G686" s="98"/>
      <c r="H686" s="98"/>
    </row>
    <row r="687" customFormat="false" ht="15.75" hidden="false" customHeight="false" outlineLevel="0" collapsed="false">
      <c r="A687" s="4"/>
      <c r="B687" s="43"/>
      <c r="C687" s="43"/>
      <c r="D687" s="44"/>
      <c r="E687" s="43"/>
      <c r="F687" s="42"/>
      <c r="G687" s="99"/>
      <c r="H687" s="99"/>
    </row>
    <row r="688" customFormat="false" ht="15.75" hidden="false" customHeight="false" outlineLevel="0" collapsed="false">
      <c r="A688" s="4"/>
    </row>
  </sheetData>
  <mergeCells count="15">
    <mergeCell ref="A1:D1"/>
    <mergeCell ref="E1:H1"/>
    <mergeCell ref="A2:D2"/>
    <mergeCell ref="E2:H2"/>
    <mergeCell ref="A3:D3"/>
    <mergeCell ref="E3:H3"/>
    <mergeCell ref="A4:D4"/>
    <mergeCell ref="A5:H5"/>
    <mergeCell ref="B6:H6"/>
    <mergeCell ref="B7:C7"/>
    <mergeCell ref="A678:D678"/>
    <mergeCell ref="E678:H678"/>
    <mergeCell ref="E679:H679"/>
    <mergeCell ref="E680:H680"/>
    <mergeCell ref="E686:H686"/>
  </mergeCells>
  <dataValidations count="2">
    <dataValidation allowBlank="true" errorStyle="stop" operator="between" prompt="Cấm sửa, xoá" promptTitle="Lưu ý:" showDropDown="false" showErrorMessage="true" showInputMessage="true" sqref="D51:E51" type="textLength">
      <formula1>1111</formula1>
      <formula2>111111</formula2>
    </dataValidation>
    <dataValidation allowBlank="true" errorStyle="stop" operator="between" showDropDown="false" showErrorMessage="true" showInputMessage="false" sqref="D11:D12 D16 D19 D42:D44 D46:D47 D53 D58:D60 D105" type="textLength">
      <formula1>11111</formula1>
      <formula2>111111</formula2>
    </dataValidation>
  </dataValidations>
  <printOptions headings="false" gridLines="false" gridLinesSet="true" horizontalCentered="false" verticalCentered="false"/>
  <pageMargins left="0.75" right="0.55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0:38:09Z</dcterms:created>
  <dc:creator>fggfhft</dc:creator>
  <dc:description/>
  <dc:language>en-US</dc:language>
  <cp:lastModifiedBy>Administrator</cp:lastModifiedBy>
  <cp:lastPrinted>2015-07-13T02:06:11Z</cp:lastPrinted>
  <dcterms:modified xsi:type="dcterms:W3CDTF">2015-07-24T03:02:28Z</dcterms:modified>
  <cp:revision>0</cp:revision>
  <dc:subject/>
  <dc:title/>
</cp:coreProperties>
</file>